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نام و نام خانوادگي</t>
  </si>
  <si>
    <t xml:space="preserve">تمرين اول</t>
  </si>
  <si>
    <t xml:space="preserve">تمرين دوم</t>
  </si>
  <si>
    <t xml:space="preserve">کوییز اول</t>
  </si>
  <si>
    <t xml:space="preserve">کوییز دوم</t>
  </si>
  <si>
    <t xml:space="preserve"> تمرینات</t>
  </si>
  <si>
    <t xml:space="preserve">کوییز ها</t>
  </si>
  <si>
    <t xml:space="preserve">میان ترم </t>
  </si>
  <si>
    <t xml:space="preserve">پایان ترم</t>
  </si>
  <si>
    <t xml:space="preserve">نهایی</t>
  </si>
  <si>
    <t xml:space="preserve">افشون علي</t>
  </si>
  <si>
    <t xml:space="preserve">اكبري  سونيا</t>
  </si>
  <si>
    <t xml:space="preserve">اکبرنژاد علي</t>
  </si>
  <si>
    <t xml:space="preserve">الله نوری مبین</t>
  </si>
  <si>
    <t xml:space="preserve">تشنه دل زينب</t>
  </si>
  <si>
    <t xml:space="preserve">حشمتيان ندا</t>
  </si>
  <si>
    <t xml:space="preserve">حيدري فاطمه</t>
  </si>
  <si>
    <t xml:space="preserve">دادفر مصطفي</t>
  </si>
  <si>
    <t xml:space="preserve">داوري مريم</t>
  </si>
  <si>
    <t xml:space="preserve">درویشی  حامد</t>
  </si>
  <si>
    <t xml:space="preserve">رحيمي معين</t>
  </si>
  <si>
    <t xml:space="preserve">رضازاده حسين</t>
  </si>
  <si>
    <t xml:space="preserve">شريفي سكينه</t>
  </si>
  <si>
    <t xml:space="preserve">صالحي راد سپيده</t>
  </si>
  <si>
    <t xml:space="preserve">صيدي سميه</t>
  </si>
  <si>
    <t xml:space="preserve">ظهوري زهرا</t>
  </si>
  <si>
    <t xml:space="preserve">عباسي خزائي  طاهره</t>
  </si>
  <si>
    <t xml:space="preserve">عبدالهي مصطفي</t>
  </si>
  <si>
    <t xml:space="preserve">غلامي زهرا</t>
  </si>
  <si>
    <t xml:space="preserve">قاضي زاده محمدرضا</t>
  </si>
  <si>
    <t xml:space="preserve">قرباني سميرا</t>
  </si>
  <si>
    <t xml:space="preserve">كمري احمد</t>
  </si>
  <si>
    <t xml:space="preserve">مرشدوندي فاطمه</t>
  </si>
  <si>
    <t xml:space="preserve">ملكي نسب كوثر</t>
  </si>
  <si>
    <t xml:space="preserve">منصوري ميلا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Koodak"/>
      <family val="0"/>
      <charset val="178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true" hidden="false" outlineLevel="0" max="12" min="12" style="1" width="19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 t="s">
        <v>0</v>
      </c>
    </row>
    <row r="2" customFormat="false" ht="22.5" hidden="false" customHeight="false" outlineLevel="0" collapsed="false">
      <c r="A2" s="3" t="s">
        <v>10</v>
      </c>
      <c r="B2" s="2" t="n">
        <v>50</v>
      </c>
      <c r="C2" s="2" t="n">
        <v>0</v>
      </c>
      <c r="D2" s="2" t="n">
        <v>80</v>
      </c>
      <c r="E2" s="2" t="n">
        <v>70</v>
      </c>
      <c r="F2" s="2" t="n">
        <f aca="false">(B2+C2*4)/5</f>
        <v>10</v>
      </c>
      <c r="G2" s="2" t="n">
        <f aca="false">(D2+E2)/2</f>
        <v>75</v>
      </c>
      <c r="H2" s="2" t="n">
        <v>53</v>
      </c>
      <c r="I2" s="2" t="n">
        <v>63</v>
      </c>
      <c r="J2" s="4" t="n">
        <f aca="false">(F2*2.5+G2*0.5+H2*9+I2*9)/100</f>
        <v>11.065</v>
      </c>
      <c r="K2" s="4" t="n">
        <f aca="false">(F2*2.5+G2*0.5+H2*10+I2*10)*19.5/(17.58*100)</f>
        <v>13.5601535836178</v>
      </c>
      <c r="L2" s="5" t="str">
        <f aca="false">A2</f>
        <v>افشون علي</v>
      </c>
    </row>
    <row r="3" customFormat="false" ht="22.5" hidden="false" customHeight="false" outlineLevel="0" collapsed="false">
      <c r="A3" s="3" t="s">
        <v>11</v>
      </c>
      <c r="B3" s="2" t="n">
        <v>50</v>
      </c>
      <c r="C3" s="2" t="n">
        <v>0</v>
      </c>
      <c r="D3" s="2" t="n">
        <v>85</v>
      </c>
      <c r="E3" s="2" t="n">
        <v>100</v>
      </c>
      <c r="F3" s="2" t="n">
        <f aca="false">(B3+C3*4)/5</f>
        <v>10</v>
      </c>
      <c r="G3" s="2" t="n">
        <f aca="false">(D3+E3)/2</f>
        <v>92.5</v>
      </c>
      <c r="H3" s="2" t="n">
        <v>42.5</v>
      </c>
      <c r="I3" s="2" t="n">
        <v>41</v>
      </c>
      <c r="J3" s="4" t="n">
        <f aca="false">(F3*2.5+G3*0.5+H3*9+I3*9)/100</f>
        <v>8.2275</v>
      </c>
      <c r="K3" s="4" t="n">
        <f aca="false">(F3*2.5+G3*0.5+H3*10+I3*10)*19.5/(17.58*100)</f>
        <v>10.0522610921502</v>
      </c>
      <c r="L3" s="5" t="str">
        <f aca="false">A3</f>
        <v>اكبري  سونيا</v>
      </c>
    </row>
    <row r="4" customFormat="false" ht="22.5" hidden="false" customHeight="false" outlineLevel="0" collapsed="false">
      <c r="A4" s="3" t="s">
        <v>12</v>
      </c>
      <c r="B4" s="2" t="n">
        <v>0</v>
      </c>
      <c r="C4" s="2" t="n">
        <v>0</v>
      </c>
      <c r="D4" s="2" t="n">
        <v>100</v>
      </c>
      <c r="E4" s="2" t="n">
        <v>100</v>
      </c>
      <c r="F4" s="2" t="n">
        <f aca="false">(B4+C4*4)/5</f>
        <v>0</v>
      </c>
      <c r="G4" s="2" t="n">
        <f aca="false">(D4+E4)/2</f>
        <v>100</v>
      </c>
      <c r="H4" s="2" t="n">
        <v>48</v>
      </c>
      <c r="I4" s="2" t="n">
        <v>57.5</v>
      </c>
      <c r="J4" s="4" t="n">
        <f aca="false">(F4*2.5+G4*0.5+H4*9+I4*9)/100</f>
        <v>9.995</v>
      </c>
      <c r="K4" s="4" t="n">
        <f aca="false">(F4*2.5+G4*0.5+H4*10+I4*10)*19.5/(17.58*100)</f>
        <v>12.2568259385666</v>
      </c>
      <c r="L4" s="5" t="str">
        <f aca="false">A4</f>
        <v>اکبرنژاد علي</v>
      </c>
    </row>
    <row r="5" customFormat="false" ht="22.5" hidden="false" customHeight="false" outlineLevel="0" collapsed="false">
      <c r="A5" s="3" t="s">
        <v>13</v>
      </c>
      <c r="B5" s="2" t="n">
        <v>0</v>
      </c>
      <c r="C5" s="2" t="n">
        <v>0</v>
      </c>
      <c r="D5" s="2" t="n">
        <v>100</v>
      </c>
      <c r="E5" s="2" t="n">
        <v>75</v>
      </c>
      <c r="F5" s="2" t="n">
        <f aca="false">(B5+C5*4)/5</f>
        <v>0</v>
      </c>
      <c r="G5" s="2" t="n">
        <f aca="false">(D5+E5)/2</f>
        <v>87.5</v>
      </c>
      <c r="H5" s="2" t="n">
        <v>26</v>
      </c>
      <c r="I5" s="2" t="n">
        <v>42</v>
      </c>
      <c r="J5" s="4" t="n">
        <f aca="false">(F5*2.5+G5*0.5+H5*9+I5*9)/100</f>
        <v>6.5575</v>
      </c>
      <c r="K5" s="4" t="n">
        <f aca="false">(F5*2.5+G5*0.5+H5*10+I5*10)*19.5/(17.58*100)</f>
        <v>8.02794368600683</v>
      </c>
      <c r="L5" s="5" t="str">
        <f aca="false">A5</f>
        <v>الله نوری مبین</v>
      </c>
    </row>
    <row r="6" customFormat="false" ht="22.5" hidden="false" customHeight="false" outlineLevel="0" collapsed="false">
      <c r="A6" s="3" t="s">
        <v>14</v>
      </c>
      <c r="B6" s="2" t="n">
        <v>0</v>
      </c>
      <c r="C6" s="2" t="n">
        <v>0</v>
      </c>
      <c r="D6" s="2" t="n">
        <v>65</v>
      </c>
      <c r="E6" s="2" t="n">
        <v>95</v>
      </c>
      <c r="F6" s="2" t="n">
        <f aca="false">(B6+C6*4)/5</f>
        <v>0</v>
      </c>
      <c r="G6" s="2" t="n">
        <f aca="false">(D6+E6)/2</f>
        <v>80</v>
      </c>
      <c r="H6" s="2" t="n">
        <v>49</v>
      </c>
      <c r="I6" s="2" t="n">
        <v>31</v>
      </c>
      <c r="J6" s="4" t="n">
        <f aca="false">(F6*2.5+G6*0.5+H6*9+I6*9)/100</f>
        <v>7.6</v>
      </c>
      <c r="K6" s="4" t="n">
        <f aca="false">(F6*2.5+G6*0.5+H6*10+I6*10)*19.5/(17.58*100)</f>
        <v>9.31740614334471</v>
      </c>
      <c r="L6" s="5" t="str">
        <f aca="false">A6</f>
        <v>تشنه دل زينب</v>
      </c>
    </row>
    <row r="7" customFormat="false" ht="22.5" hidden="false" customHeight="false" outlineLevel="0" collapsed="false">
      <c r="A7" s="3" t="s">
        <v>1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f aca="false">(B7+C7*4)/5</f>
        <v>0</v>
      </c>
      <c r="G7" s="2" t="n">
        <f aca="false">(D7+E7)/2</f>
        <v>0</v>
      </c>
      <c r="H7" s="2" t="n">
        <v>46</v>
      </c>
      <c r="I7" s="2" t="n">
        <v>37</v>
      </c>
      <c r="J7" s="4" t="n">
        <f aca="false">(F7*2.5+G7*0.5+H7*9+I7*9)/100</f>
        <v>7.47</v>
      </c>
      <c r="K7" s="4" t="n">
        <f aca="false">(F7*2.5+G7*0.5+H7*10+I7*10)*19.5/(17.58*100)</f>
        <v>9.20648464163823</v>
      </c>
      <c r="L7" s="5" t="str">
        <f aca="false">A7</f>
        <v>حشمتيان ندا</v>
      </c>
    </row>
    <row r="8" customFormat="false" ht="22.5" hidden="false" customHeight="false" outlineLevel="0" collapsed="false">
      <c r="A8" s="3" t="s">
        <v>16</v>
      </c>
      <c r="B8" s="2" t="n">
        <v>0</v>
      </c>
      <c r="C8" s="2" t="n">
        <v>0</v>
      </c>
      <c r="D8" s="2" t="n">
        <v>0</v>
      </c>
      <c r="E8" s="2" t="n">
        <v>100</v>
      </c>
      <c r="F8" s="2" t="n">
        <f aca="false">(B8+C8*4)/5</f>
        <v>0</v>
      </c>
      <c r="G8" s="2" t="n">
        <f aca="false">(D8+E8)/2</f>
        <v>50</v>
      </c>
      <c r="H8" s="2" t="n">
        <v>39</v>
      </c>
      <c r="I8" s="2" t="n">
        <v>39</v>
      </c>
      <c r="J8" s="4" t="n">
        <f aca="false">(F8*2.5+G8*0.5+H8*9+I8*9)/100</f>
        <v>7.27</v>
      </c>
      <c r="K8" s="4" t="n">
        <f aca="false">(F8*2.5+G8*0.5+H8*10+I8*10)*19.5/(17.58*100)</f>
        <v>8.92918088737202</v>
      </c>
      <c r="L8" s="5" t="str">
        <f aca="false">A8</f>
        <v>حيدري فاطمه</v>
      </c>
    </row>
    <row r="9" customFormat="false" ht="22.5" hidden="false" customHeight="false" outlineLevel="0" collapsed="false">
      <c r="A9" s="3" t="s">
        <v>17</v>
      </c>
      <c r="B9" s="2" t="n">
        <v>0</v>
      </c>
      <c r="C9" s="2" t="n">
        <v>0</v>
      </c>
      <c r="D9" s="2" t="n">
        <v>0</v>
      </c>
      <c r="E9" s="2" t="n">
        <v>90</v>
      </c>
      <c r="F9" s="2" t="n">
        <f aca="false">(B9+C9*4)/5</f>
        <v>0</v>
      </c>
      <c r="G9" s="2" t="n">
        <f aca="false">(D9+E9)/2</f>
        <v>45</v>
      </c>
      <c r="H9" s="2" t="n">
        <v>52</v>
      </c>
      <c r="I9" s="2" t="n">
        <v>52</v>
      </c>
      <c r="J9" s="4" t="n">
        <f aca="false">(F9*2.5+G9*0.5+H9*9+I9*9)/100</f>
        <v>9.585</v>
      </c>
      <c r="K9" s="4" t="n">
        <f aca="false">(F9*2.5+G9*0.5+H9*10+I9*10)*19.5/(17.58*100)</f>
        <v>11.785409556314</v>
      </c>
      <c r="L9" s="5" t="str">
        <f aca="false">A9</f>
        <v>دادفر مصطفي</v>
      </c>
    </row>
    <row r="10" customFormat="false" ht="27" hidden="false" customHeight="true" outlineLevel="0" collapsed="false">
      <c r="A10" s="3" t="s">
        <v>18</v>
      </c>
      <c r="B10" s="2" t="n">
        <v>0</v>
      </c>
      <c r="C10" s="2" t="n">
        <v>0</v>
      </c>
      <c r="D10" s="2" t="n">
        <v>60</v>
      </c>
      <c r="E10" s="2" t="n">
        <v>95</v>
      </c>
      <c r="F10" s="2" t="n">
        <f aca="false">(B10+C10*4)/5</f>
        <v>0</v>
      </c>
      <c r="G10" s="2" t="n">
        <f aca="false">(D10+E10)/2</f>
        <v>77.5</v>
      </c>
      <c r="H10" s="2" t="n">
        <v>39</v>
      </c>
      <c r="I10" s="2" t="n">
        <v>36</v>
      </c>
      <c r="J10" s="4" t="n">
        <f aca="false">(F10*2.5+G10*0.5+H10*9+I10*9)/100</f>
        <v>7.1375</v>
      </c>
      <c r="K10" s="4" t="n">
        <f aca="false">(F10*2.5+G10*0.5+H10*10+I10*10)*19.5/(17.58*100)</f>
        <v>8.74893344709898</v>
      </c>
      <c r="L10" s="5" t="str">
        <f aca="false">A10</f>
        <v>داوري مريم</v>
      </c>
    </row>
    <row r="11" customFormat="false" ht="22.5" hidden="false" customHeight="false" outlineLevel="0" collapsed="false">
      <c r="A11" s="3" t="s">
        <v>19</v>
      </c>
      <c r="B11" s="2" t="n">
        <v>0</v>
      </c>
      <c r="C11" s="2" t="n">
        <v>0</v>
      </c>
      <c r="D11" s="2" t="n">
        <v>50</v>
      </c>
      <c r="E11" s="2" t="n">
        <v>90</v>
      </c>
      <c r="F11" s="2" t="n">
        <f aca="false">(B11+C11*4)/5</f>
        <v>0</v>
      </c>
      <c r="G11" s="2" t="n">
        <f aca="false">(D11+E11)/2</f>
        <v>70</v>
      </c>
      <c r="H11" s="2" t="n">
        <v>36.5</v>
      </c>
      <c r="I11" s="2" t="n">
        <v>50</v>
      </c>
      <c r="J11" s="4" t="n">
        <f aca="false">(F11*2.5+G11*0.5+H11*9+I11*9)/100</f>
        <v>8.135</v>
      </c>
      <c r="K11" s="4" t="n">
        <f aca="false">(F11*2.5+G11*0.5+H11*10+I11*10)*19.5/(17.58*100)</f>
        <v>9.98293515358362</v>
      </c>
      <c r="L11" s="5" t="str">
        <f aca="false">A11</f>
        <v>درویشی  حامد</v>
      </c>
    </row>
    <row r="12" customFormat="false" ht="22.5" hidden="false" customHeight="false" outlineLevel="0" collapsed="false">
      <c r="A12" s="3" t="s">
        <v>20</v>
      </c>
      <c r="B12" s="2" t="n">
        <v>0</v>
      </c>
      <c r="C12" s="2" t="n">
        <v>0</v>
      </c>
      <c r="D12" s="2" t="n">
        <v>100</v>
      </c>
      <c r="E12" s="2" t="n">
        <v>80</v>
      </c>
      <c r="F12" s="2" t="n">
        <f aca="false">(B12+C12*4)/5</f>
        <v>0</v>
      </c>
      <c r="G12" s="2" t="n">
        <f aca="false">(D12+E12)/2</f>
        <v>90</v>
      </c>
      <c r="H12" s="2" t="n">
        <v>40</v>
      </c>
      <c r="I12" s="2" t="n">
        <v>31</v>
      </c>
      <c r="J12" s="4" t="n">
        <f aca="false">(F12*2.5+G12*0.5+H12*9+I12*9)/100</f>
        <v>6.84</v>
      </c>
      <c r="K12" s="4" t="n">
        <f aca="false">(F12*2.5+G12*0.5+H12*10+I12*10)*19.5/(17.58*100)</f>
        <v>8.37457337883959</v>
      </c>
      <c r="L12" s="5" t="str">
        <f aca="false">A12</f>
        <v>رحيمي معين</v>
      </c>
    </row>
    <row r="13" customFormat="false" ht="22.5" hidden="false" customHeight="false" outlineLevel="0" collapsed="false">
      <c r="A13" s="3" t="s">
        <v>21</v>
      </c>
      <c r="B13" s="2" t="n">
        <v>95</v>
      </c>
      <c r="C13" s="2" t="n">
        <v>0</v>
      </c>
      <c r="D13" s="2" t="n">
        <v>85</v>
      </c>
      <c r="E13" s="2" t="n">
        <v>100</v>
      </c>
      <c r="F13" s="2" t="n">
        <f aca="false">(B13+C13*4)/5</f>
        <v>19</v>
      </c>
      <c r="G13" s="2" t="n">
        <f aca="false">(D13+E13)/2</f>
        <v>92.5</v>
      </c>
      <c r="H13" s="2" t="n">
        <v>30</v>
      </c>
      <c r="I13" s="2" t="n">
        <v>36</v>
      </c>
      <c r="J13" s="4" t="n">
        <f aca="false">(F13*2.5+G13*0.5+H13*9+I13*9)/100</f>
        <v>6.8775</v>
      </c>
      <c r="K13" s="4" t="n">
        <f aca="false">(F13*2.5+G13*0.5+H13*10+I13*10)*19.5/(17.58*100)</f>
        <v>8.36070819112628</v>
      </c>
      <c r="L13" s="5" t="str">
        <f aca="false">A13</f>
        <v>رضازاده حسين</v>
      </c>
    </row>
    <row r="14" customFormat="false" ht="22.5" hidden="false" customHeight="false" outlineLevel="0" collapsed="false">
      <c r="A14" s="3" t="s">
        <v>22</v>
      </c>
      <c r="B14" s="2" t="n">
        <v>0</v>
      </c>
      <c r="C14" s="2" t="n">
        <v>0</v>
      </c>
      <c r="D14" s="2" t="n">
        <v>0</v>
      </c>
      <c r="E14" s="2" t="n">
        <v>100</v>
      </c>
      <c r="F14" s="2" t="n">
        <f aca="false">(B14+C14*4)/5</f>
        <v>0</v>
      </c>
      <c r="G14" s="2" t="n">
        <f aca="false">(D14+E14)/2</f>
        <v>50</v>
      </c>
      <c r="H14" s="5" t="n">
        <v>39</v>
      </c>
      <c r="I14" s="2" t="n">
        <v>37</v>
      </c>
      <c r="J14" s="4" t="n">
        <f aca="false">(F14*2.5+G14*0.5+H14*9+I14*9)/100</f>
        <v>7.09</v>
      </c>
      <c r="K14" s="4" t="n">
        <f aca="false">(F14*2.5+G14*0.5+H14*10+I14*10)*19.5/(17.58*100)</f>
        <v>8.70733788395905</v>
      </c>
      <c r="L14" s="5" t="str">
        <f aca="false">A14</f>
        <v>شريفي سكينه</v>
      </c>
    </row>
    <row r="15" customFormat="false" ht="22.5" hidden="false" customHeight="false" outlineLevel="0" collapsed="false">
      <c r="A15" s="3" t="s">
        <v>23</v>
      </c>
      <c r="B15" s="2" t="n">
        <v>0</v>
      </c>
      <c r="C15" s="2" t="n">
        <v>0</v>
      </c>
      <c r="D15" s="2" t="n">
        <v>100</v>
      </c>
      <c r="E15" s="2" t="n">
        <v>90</v>
      </c>
      <c r="F15" s="2" t="n">
        <f aca="false">(B15+C15*4)/5</f>
        <v>0</v>
      </c>
      <c r="G15" s="2" t="n">
        <f aca="false">(D15+E15)/2</f>
        <v>95</v>
      </c>
      <c r="H15" s="5" t="n">
        <v>33</v>
      </c>
      <c r="I15" s="2" t="n">
        <v>30</v>
      </c>
      <c r="J15" s="4" t="n">
        <f aca="false">(F15*2.5+G15*0.5+H15*9+I15*9)/100</f>
        <v>6.145</v>
      </c>
      <c r="K15" s="4" t="n">
        <f aca="false">(F15*2.5+G15*0.5+H15*10+I15*10)*19.5/(17.58*100)</f>
        <v>7.51493174061434</v>
      </c>
      <c r="L15" s="5" t="str">
        <f aca="false">A15</f>
        <v>صالحي راد سپيده</v>
      </c>
    </row>
    <row r="16" customFormat="false" ht="24.75" hidden="false" customHeight="true" outlineLevel="0" collapsed="false">
      <c r="A16" s="3" t="s">
        <v>24</v>
      </c>
      <c r="B16" s="2" t="n">
        <v>0</v>
      </c>
      <c r="C16" s="2" t="n">
        <v>0</v>
      </c>
      <c r="D16" s="2" t="n">
        <v>75</v>
      </c>
      <c r="E16" s="2" t="n">
        <v>90</v>
      </c>
      <c r="F16" s="2" t="n">
        <f aca="false">(B16+C16*4)/5</f>
        <v>0</v>
      </c>
      <c r="G16" s="2" t="n">
        <f aca="false">(D16+E16)/2</f>
        <v>82.5</v>
      </c>
      <c r="H16" s="2" t="n">
        <v>32</v>
      </c>
      <c r="I16" s="2" t="n">
        <v>34</v>
      </c>
      <c r="J16" s="4" t="n">
        <f aca="false">(F16*2.5+G16*0.5+H16*9+I16*9)/100</f>
        <v>6.3525</v>
      </c>
      <c r="K16" s="4" t="n">
        <f aca="false">(F16*2.5+G16*0.5+H16*10+I16*10)*19.5/(17.58*100)</f>
        <v>7.77837030716724</v>
      </c>
      <c r="L16" s="5" t="str">
        <f aca="false">A16</f>
        <v>صيدي سميه</v>
      </c>
    </row>
    <row r="17" customFormat="false" ht="22.5" hidden="false" customHeight="false" outlineLevel="0" collapsed="false">
      <c r="A17" s="3" t="s">
        <v>25</v>
      </c>
      <c r="B17" s="2" t="n">
        <v>0</v>
      </c>
      <c r="C17" s="2" t="n">
        <v>0</v>
      </c>
      <c r="D17" s="2" t="n">
        <v>100</v>
      </c>
      <c r="E17" s="2" t="n">
        <v>100</v>
      </c>
      <c r="F17" s="2" t="n">
        <f aca="false">(B17+C17*4)/5</f>
        <v>0</v>
      </c>
      <c r="G17" s="2" t="n">
        <f aca="false">(D17+E17)/2</f>
        <v>100</v>
      </c>
      <c r="H17" s="2" t="n">
        <v>44</v>
      </c>
      <c r="I17" s="2" t="n">
        <v>66.5</v>
      </c>
      <c r="J17" s="4" t="n">
        <f aca="false">(F17*2.5+G17*0.5+H17*9+I17*9)/100</f>
        <v>10.445</v>
      </c>
      <c r="K17" s="4" t="n">
        <f aca="false">(F17*2.5+G17*0.5+H17*10+I17*10)*19.5/(17.58*100)</f>
        <v>12.811433447099</v>
      </c>
      <c r="L17" s="5" t="str">
        <f aca="false">A17</f>
        <v>ظهوري زهرا</v>
      </c>
    </row>
    <row r="18" customFormat="false" ht="22.5" hidden="false" customHeight="false" outlineLevel="0" collapsed="false">
      <c r="A18" s="3" t="s">
        <v>26</v>
      </c>
      <c r="B18" s="2" t="n">
        <v>0</v>
      </c>
      <c r="C18" s="2" t="n">
        <v>0</v>
      </c>
      <c r="D18" s="2" t="n">
        <v>0</v>
      </c>
      <c r="E18" s="2" t="n">
        <v>100</v>
      </c>
      <c r="F18" s="2" t="n">
        <f aca="false">(B18+C18*4)/5</f>
        <v>0</v>
      </c>
      <c r="G18" s="2" t="n">
        <f aca="false">(D18+E18)/2</f>
        <v>50</v>
      </c>
      <c r="H18" s="2" t="n">
        <v>39.5</v>
      </c>
      <c r="I18" s="2" t="n">
        <v>37</v>
      </c>
      <c r="J18" s="4" t="n">
        <f aca="false">(F18*2.5+G18*0.5+H18*9+I18*9)/100</f>
        <v>7.135</v>
      </c>
      <c r="K18" s="4" t="n">
        <f aca="false">(F18*2.5+G18*0.5+H18*10+I18*10)*19.5/(17.58*100)</f>
        <v>8.76279863481229</v>
      </c>
      <c r="L18" s="5" t="str">
        <f aca="false">A18</f>
        <v>عباسي خزائي  طاهره</v>
      </c>
    </row>
    <row r="19" customFormat="false" ht="22.5" hidden="false" customHeight="false" outlineLevel="0" collapsed="false">
      <c r="A19" s="3" t="s">
        <v>27</v>
      </c>
      <c r="B19" s="2" t="n">
        <v>100</v>
      </c>
      <c r="C19" s="2" t="n">
        <v>0</v>
      </c>
      <c r="D19" s="2" t="n">
        <v>100</v>
      </c>
      <c r="E19" s="2" t="n">
        <v>70</v>
      </c>
      <c r="F19" s="2" t="n">
        <f aca="false">(B19+C19*4)/5</f>
        <v>20</v>
      </c>
      <c r="G19" s="2" t="n">
        <f aca="false">(D19+E19)/2</f>
        <v>85</v>
      </c>
      <c r="H19" s="2" t="n">
        <v>50</v>
      </c>
      <c r="I19" s="2" t="n">
        <v>60</v>
      </c>
      <c r="J19" s="4" t="n">
        <f aca="false">(F19*2.5+G19*0.5+H19*9+I19*9)/100</f>
        <v>10.825</v>
      </c>
      <c r="K19" s="4" t="n">
        <f aca="false">(F19*2.5+G19*0.5+H19*10+I19*10)*19.5/(17.58*100)</f>
        <v>13.2273890784983</v>
      </c>
      <c r="L19" s="5" t="str">
        <f aca="false">A19</f>
        <v>عبدالهي مصطفي</v>
      </c>
    </row>
    <row r="20" customFormat="false" ht="22.5" hidden="false" customHeight="false" outlineLevel="0" collapsed="false">
      <c r="A20" s="3" t="s">
        <v>28</v>
      </c>
      <c r="B20" s="2" t="n">
        <v>0</v>
      </c>
      <c r="C20" s="2" t="n">
        <v>0</v>
      </c>
      <c r="D20" s="2" t="n">
        <v>0</v>
      </c>
      <c r="E20" s="2" t="n">
        <v>100</v>
      </c>
      <c r="F20" s="2" t="n">
        <f aca="false">(B20+C20*4)/5</f>
        <v>0</v>
      </c>
      <c r="G20" s="2" t="n">
        <f aca="false">(D20+E20)/2</f>
        <v>50</v>
      </c>
      <c r="H20" s="2" t="n">
        <v>51</v>
      </c>
      <c r="I20" s="2" t="n">
        <v>43</v>
      </c>
      <c r="J20" s="4" t="n">
        <f aca="false">(F20*2.5+G20*0.5+H20*9+I20*9)/100</f>
        <v>8.71</v>
      </c>
      <c r="K20" s="4" t="n">
        <f aca="false">(F20*2.5+G20*0.5+H20*10+I20*10)*19.5/(17.58*100)</f>
        <v>10.7039249146758</v>
      </c>
      <c r="L20" s="5" t="str">
        <f aca="false">A20</f>
        <v>غلامي زهرا</v>
      </c>
    </row>
    <row r="21" customFormat="false" ht="22.5" hidden="false" customHeight="false" outlineLevel="0" collapsed="false">
      <c r="A21" s="3" t="s">
        <v>29</v>
      </c>
      <c r="B21" s="2" t="n">
        <v>0</v>
      </c>
      <c r="C21" s="2" t="n">
        <v>0</v>
      </c>
      <c r="D21" s="2" t="n">
        <v>100</v>
      </c>
      <c r="E21" s="2" t="n">
        <v>70</v>
      </c>
      <c r="F21" s="2" t="n">
        <f aca="false">(B21+C21*4)/5</f>
        <v>0</v>
      </c>
      <c r="G21" s="2" t="n">
        <f aca="false">(D21+E21)/2</f>
        <v>85</v>
      </c>
      <c r="H21" s="2" t="n">
        <v>43.5</v>
      </c>
      <c r="I21" s="2" t="n">
        <v>42</v>
      </c>
      <c r="J21" s="4" t="n">
        <f aca="false">(F21*2.5+G21*0.5+H21*9+I21*9)/100</f>
        <v>8.12</v>
      </c>
      <c r="K21" s="4" t="n">
        <f aca="false">(F21*2.5+G21*0.5+H21*10+I21*10)*19.5/(17.58*100)</f>
        <v>9.955204778157</v>
      </c>
      <c r="L21" s="5" t="str">
        <f aca="false">A21</f>
        <v>قاضي زاده محمدرضا</v>
      </c>
    </row>
    <row r="22" customFormat="false" ht="22.5" hidden="false" customHeight="false" outlineLevel="0" collapsed="false">
      <c r="A22" s="3" t="s">
        <v>30</v>
      </c>
      <c r="B22" s="2" t="n">
        <v>0</v>
      </c>
      <c r="C22" s="2" t="n">
        <v>0</v>
      </c>
      <c r="D22" s="2" t="n">
        <v>100</v>
      </c>
      <c r="E22" s="2" t="n">
        <v>0</v>
      </c>
      <c r="F22" s="2" t="n">
        <f aca="false">(B22+C22*4)/5</f>
        <v>0</v>
      </c>
      <c r="G22" s="2" t="n">
        <f aca="false">(D22+E22)/2</f>
        <v>50</v>
      </c>
      <c r="H22" s="5" t="n">
        <v>43.5</v>
      </c>
      <c r="I22" s="2" t="n">
        <v>57</v>
      </c>
      <c r="J22" s="4" t="n">
        <f aca="false">(F22*2.5+G22*0.5+H22*9+I22*9)/100</f>
        <v>9.295</v>
      </c>
      <c r="K22" s="4" t="n">
        <f aca="false">(F22*2.5+G22*0.5+H22*10+I22*10)*19.5/(17.58*100)</f>
        <v>11.4249146757679</v>
      </c>
      <c r="L22" s="5" t="str">
        <f aca="false">A22</f>
        <v>قرباني سميرا</v>
      </c>
    </row>
    <row r="23" customFormat="false" ht="22.5" hidden="false" customHeight="false" outlineLevel="0" collapsed="false">
      <c r="A23" s="3" t="s">
        <v>31</v>
      </c>
      <c r="B23" s="2" t="n">
        <v>95</v>
      </c>
      <c r="C23" s="2" t="n">
        <v>75</v>
      </c>
      <c r="D23" s="2" t="n">
        <v>100</v>
      </c>
      <c r="E23" s="2" t="n">
        <v>100</v>
      </c>
      <c r="F23" s="2" t="n">
        <f aca="false">(B23+C23*4)/5</f>
        <v>79</v>
      </c>
      <c r="G23" s="2" t="n">
        <f aca="false">(D23+E23)/2</f>
        <v>100</v>
      </c>
      <c r="H23" s="2" t="n">
        <v>80</v>
      </c>
      <c r="I23" s="2" t="n">
        <v>71</v>
      </c>
      <c r="J23" s="4" t="n">
        <f aca="false">(F23*2.5+G23*0.5+H23*9+I23*9)/100</f>
        <v>16.065</v>
      </c>
      <c r="K23" s="4" t="n">
        <f aca="false">(F23*2.5+G23*0.5+H23*10+I23*10)*19.5/(17.58*100)</f>
        <v>19.4944539249147</v>
      </c>
      <c r="L23" s="5" t="str">
        <f aca="false">A23</f>
        <v>كمري احمد</v>
      </c>
    </row>
    <row r="24" customFormat="false" ht="22.5" hidden="false" customHeight="false" outlineLevel="0" collapsed="false">
      <c r="A24" s="3" t="s">
        <v>32</v>
      </c>
      <c r="B24" s="2" t="n">
        <v>0</v>
      </c>
      <c r="C24" s="2" t="n">
        <v>0</v>
      </c>
      <c r="D24" s="2" t="n">
        <v>100</v>
      </c>
      <c r="E24" s="2" t="n">
        <v>65</v>
      </c>
      <c r="F24" s="2" t="n">
        <f aca="false">(B24+C24*4)/5</f>
        <v>0</v>
      </c>
      <c r="G24" s="2" t="n">
        <f aca="false">(D24+E24)/2</f>
        <v>82.5</v>
      </c>
      <c r="H24" s="2" t="n">
        <v>46</v>
      </c>
      <c r="I24" s="2" t="n">
        <v>47</v>
      </c>
      <c r="J24" s="4" t="n">
        <f aca="false">(F24*2.5+G24*0.5+H24*9+I24*9)/100</f>
        <v>8.7825</v>
      </c>
      <c r="K24" s="4" t="n">
        <f aca="false">(F24*2.5+G24*0.5+H24*10+I24*10)*19.5/(17.58*100)</f>
        <v>10.7732508532423</v>
      </c>
      <c r="L24" s="5" t="str">
        <f aca="false">A24</f>
        <v>مرشدوندي فاطمه</v>
      </c>
    </row>
    <row r="25" customFormat="false" ht="22.5" hidden="false" customHeight="false" outlineLevel="0" collapsed="false">
      <c r="A25" s="3" t="s">
        <v>33</v>
      </c>
      <c r="B25" s="2" t="n">
        <v>100</v>
      </c>
      <c r="C25" s="2" t="n">
        <v>0</v>
      </c>
      <c r="D25" s="2" t="n">
        <v>100</v>
      </c>
      <c r="E25" s="2" t="n">
        <v>100</v>
      </c>
      <c r="F25" s="2" t="n">
        <f aca="false">(B25+C25*4)/5</f>
        <v>20</v>
      </c>
      <c r="G25" s="2" t="n">
        <f aca="false">(D25+E25)/2</f>
        <v>100</v>
      </c>
      <c r="H25" s="2" t="n">
        <v>75.5</v>
      </c>
      <c r="I25" s="2" t="n">
        <v>90</v>
      </c>
      <c r="J25" s="4" t="n">
        <f aca="false">(F25*2.5+G25*0.5+H25*9+I25*9)/100</f>
        <v>15.895</v>
      </c>
      <c r="K25" s="4" t="n">
        <f aca="false">(F25*2.5+G25*0.5+H25*10+I25*10)*19.5/(17.58*100)</f>
        <v>19.4667235494881</v>
      </c>
      <c r="L25" s="5" t="str">
        <f aca="false">A25</f>
        <v>ملكي نسب كوثر</v>
      </c>
    </row>
    <row r="26" customFormat="false" ht="22.5" hidden="false" customHeight="false" outlineLevel="0" collapsed="false">
      <c r="A26" s="3" t="s">
        <v>34</v>
      </c>
      <c r="B26" s="2" t="n">
        <v>0</v>
      </c>
      <c r="C26" s="2" t="n">
        <v>0</v>
      </c>
      <c r="D26" s="2" t="n">
        <v>60</v>
      </c>
      <c r="E26" s="2" t="n">
        <v>75</v>
      </c>
      <c r="F26" s="2" t="n">
        <f aca="false">(B26+C26*4)/5</f>
        <v>0</v>
      </c>
      <c r="G26" s="2" t="n">
        <f aca="false">(D26+E26)/2</f>
        <v>67.5</v>
      </c>
      <c r="H26" s="2" t="n">
        <v>52</v>
      </c>
      <c r="I26" s="2" t="n">
        <v>78.5</v>
      </c>
      <c r="J26" s="4" t="n">
        <f aca="false">(F26*2.5+G26*0.5+H26*9+I26*9)/100</f>
        <v>12.0825</v>
      </c>
      <c r="K26" s="4" t="n">
        <f aca="false">(F26*2.5+G26*0.5+H26*10+I26*10)*19.5/(17.58*100)</f>
        <v>14.8496160409556</v>
      </c>
      <c r="L26" s="5" t="str">
        <f aca="false">A26</f>
        <v>منصوري ميلاد</v>
      </c>
    </row>
    <row r="27" customFormat="false" ht="22.5" hidden="false" customHeight="false" outlineLevel="0" collapsed="false">
      <c r="A27" s="2"/>
      <c r="B27" s="2" t="n">
        <v>100</v>
      </c>
      <c r="C27" s="2" t="n">
        <v>100</v>
      </c>
      <c r="D27" s="2" t="n">
        <v>100</v>
      </c>
      <c r="E27" s="2" t="n">
        <v>100</v>
      </c>
      <c r="F27" s="2" t="n">
        <f aca="false">(B27+C27*4)/5</f>
        <v>100</v>
      </c>
      <c r="G27" s="2" t="n">
        <f aca="false">(D27+E27)/2</f>
        <v>100</v>
      </c>
      <c r="H27" s="2" t="n">
        <v>100</v>
      </c>
      <c r="I27" s="2" t="n">
        <v>100</v>
      </c>
      <c r="J27" s="4" t="n">
        <f aca="false">(F27*2.5+G27*0.5+H27*9+I27*9)/100</f>
        <v>21</v>
      </c>
      <c r="K27" s="4"/>
      <c r="L27" s="2"/>
    </row>
    <row r="28" customFormat="false" ht="2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4"/>
      <c r="K28" s="4"/>
      <c r="L28" s="2"/>
    </row>
    <row r="29" customFormat="false" ht="2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"/>
      <c r="K29" s="4"/>
      <c r="L29" s="2"/>
    </row>
    <row r="30" customFormat="false" ht="2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4"/>
      <c r="K30" s="4"/>
      <c r="L30" s="2"/>
    </row>
    <row r="31" customFormat="false" ht="2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"/>
      <c r="K31" s="4"/>
      <c r="L31" s="2"/>
    </row>
    <row r="32" customFormat="false" ht="2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6:18Z</dcterms:created>
  <dc:creator>mozafar</dc:creator>
  <dc:description/>
  <dc:language>en-US</dc:language>
  <cp:lastModifiedBy>mozafar</cp:lastModifiedBy>
  <cp:lastPrinted>2010-09-22T07:14:08Z</cp:lastPrinted>
  <dcterms:modified xsi:type="dcterms:W3CDTF">2015-05-12T07:17:18Z</dcterms:modified>
  <cp:revision>0</cp:revision>
  <dc:subject/>
  <dc:title/>
</cp:coreProperties>
</file>