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نام خانوادگي</t>
  </si>
  <si>
    <t xml:space="preserve">نام</t>
  </si>
  <si>
    <t xml:space="preserve">تمرين اول</t>
  </si>
  <si>
    <t xml:space="preserve">تمرين دوم</t>
  </si>
  <si>
    <t xml:space="preserve">تمرين سوم</t>
  </si>
  <si>
    <t xml:space="preserve">تمرين چهارم</t>
  </si>
  <si>
    <t xml:space="preserve">نمره تمرینات</t>
  </si>
  <si>
    <t xml:space="preserve">میان ترم </t>
  </si>
  <si>
    <t xml:space="preserve">پایان ترم</t>
  </si>
  <si>
    <t xml:space="preserve">نهایی</t>
  </si>
  <si>
    <t xml:space="preserve">ایدی</t>
  </si>
  <si>
    <t xml:space="preserve">نوراله</t>
  </si>
  <si>
    <t xml:space="preserve">آزادی</t>
  </si>
  <si>
    <t xml:space="preserve">فرزانه</t>
  </si>
  <si>
    <t xml:space="preserve">آیینی</t>
  </si>
  <si>
    <t xml:space="preserve">بنت الهدی</t>
  </si>
  <si>
    <t xml:space="preserve">بسطامی</t>
  </si>
  <si>
    <t xml:space="preserve">میلاد</t>
  </si>
  <si>
    <t xml:space="preserve">بیگی</t>
  </si>
  <si>
    <t xml:space="preserve">زینب</t>
  </si>
  <si>
    <t xml:space="preserve">پروری</t>
  </si>
  <si>
    <t xml:space="preserve">لیلا</t>
  </si>
  <si>
    <t xml:space="preserve">پور داوود</t>
  </si>
  <si>
    <t xml:space="preserve">گلاره</t>
  </si>
  <si>
    <t xml:space="preserve">*</t>
  </si>
  <si>
    <t xml:space="preserve">پیری</t>
  </si>
  <si>
    <t xml:space="preserve">مسعود</t>
  </si>
  <si>
    <t xml:space="preserve">جابریانی</t>
  </si>
  <si>
    <t xml:space="preserve">هدی</t>
  </si>
  <si>
    <t xml:space="preserve">جشیره نژاد</t>
  </si>
  <si>
    <t xml:space="preserve">حمیده</t>
  </si>
  <si>
    <t xml:space="preserve">جعفریان</t>
  </si>
  <si>
    <t xml:space="preserve">مینا</t>
  </si>
  <si>
    <t xml:space="preserve">خسروی</t>
  </si>
  <si>
    <t xml:space="preserve">محمد جواد</t>
  </si>
  <si>
    <t xml:space="preserve">داوودی نژاد</t>
  </si>
  <si>
    <t xml:space="preserve">محمد</t>
  </si>
  <si>
    <t xml:space="preserve">رستمی</t>
  </si>
  <si>
    <t xml:space="preserve">صدیقه</t>
  </si>
  <si>
    <t xml:space="preserve">رضایتی</t>
  </si>
  <si>
    <t xml:space="preserve">رفیعی</t>
  </si>
  <si>
    <t xml:space="preserve">حامد</t>
  </si>
  <si>
    <t xml:space="preserve">زینی وند</t>
  </si>
  <si>
    <t xml:space="preserve">هاجر</t>
  </si>
  <si>
    <t xml:space="preserve">سنجابی</t>
  </si>
  <si>
    <t xml:space="preserve">حدیث</t>
  </si>
  <si>
    <t xml:space="preserve">سواری</t>
  </si>
  <si>
    <t xml:space="preserve">امیر</t>
  </si>
  <si>
    <t xml:space="preserve">سیالی</t>
  </si>
  <si>
    <t xml:space="preserve">قهرمان</t>
  </si>
  <si>
    <t xml:space="preserve">شیخ ابو مسعودی</t>
  </si>
  <si>
    <t xml:space="preserve">علی رضا</t>
  </si>
  <si>
    <t xml:space="preserve">صادقی</t>
  </si>
  <si>
    <t xml:space="preserve">رسول</t>
  </si>
  <si>
    <t xml:space="preserve">صافی</t>
  </si>
  <si>
    <t xml:space="preserve">ثریا</t>
  </si>
  <si>
    <t xml:space="preserve">صالحی</t>
  </si>
  <si>
    <t xml:space="preserve">سجاد </t>
  </si>
  <si>
    <t xml:space="preserve">فرجی</t>
  </si>
  <si>
    <t xml:space="preserve">سجاد</t>
  </si>
  <si>
    <t xml:space="preserve">قمری</t>
  </si>
  <si>
    <t xml:space="preserve">بهزاد </t>
  </si>
  <si>
    <t xml:space="preserve">کاظمی</t>
  </si>
  <si>
    <t xml:space="preserve">علی اسد</t>
  </si>
  <si>
    <t xml:space="preserve">گرایی</t>
  </si>
  <si>
    <t xml:space="preserve">مهدی</t>
  </si>
  <si>
    <t xml:space="preserve">ماسپی</t>
  </si>
  <si>
    <t xml:space="preserve">سعید</t>
  </si>
  <si>
    <t xml:space="preserve">محمدی</t>
  </si>
  <si>
    <t xml:space="preserve">مهین</t>
  </si>
  <si>
    <t xml:space="preserve">میرابی زاده</t>
  </si>
  <si>
    <t xml:space="preserve">حسام</t>
  </si>
  <si>
    <t xml:space="preserve">نقیبی</t>
  </si>
  <si>
    <t xml:space="preserve">محمد تقی</t>
  </si>
  <si>
    <t xml:space="preserve">ویسی</t>
  </si>
  <si>
    <t xml:space="preserve">ایوب</t>
  </si>
  <si>
    <t xml:space="preserve">فاطمه</t>
  </si>
  <si>
    <t xml:space="preserve">یوسفی نژا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B Homa"/>
      <family val="0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6.99"/>
    <col collapsed="false" customWidth="true" hidden="false" outlineLevel="0" max="12" min="12" style="0" width="17.99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0</v>
      </c>
      <c r="L1" s="1" t="s">
        <v>1</v>
      </c>
      <c r="M1" s="2"/>
    </row>
    <row r="2" customFormat="false" ht="30.75" hidden="false" customHeight="false" outlineLevel="0" collapsed="false">
      <c r="A2" s="1" t="s">
        <v>10</v>
      </c>
      <c r="B2" s="1" t="s">
        <v>11</v>
      </c>
      <c r="C2" s="3" t="n">
        <v>92</v>
      </c>
      <c r="D2" s="3" t="n">
        <v>95</v>
      </c>
      <c r="E2" s="3" t="n">
        <v>100</v>
      </c>
      <c r="F2" s="3" t="n">
        <v>100</v>
      </c>
      <c r="G2" s="3" t="n">
        <f aca="false">(C2+D2+E2+F2)/100</f>
        <v>3.87</v>
      </c>
      <c r="H2" s="3" t="n">
        <v>26</v>
      </c>
      <c r="I2" s="3" t="n">
        <v>7.5</v>
      </c>
      <c r="J2" s="4" t="n">
        <f aca="false">G2+H2*8/100+(I2*9)/20</f>
        <v>9.325</v>
      </c>
      <c r="K2" s="1" t="str">
        <f aca="false">A2</f>
        <v>ایدی</v>
      </c>
      <c r="L2" s="1" t="str">
        <f aca="false">B2</f>
        <v>نوراله</v>
      </c>
      <c r="M2" s="2"/>
    </row>
    <row r="3" customFormat="false" ht="30.75" hidden="false" customHeight="false" outlineLevel="0" collapsed="false">
      <c r="A3" s="1" t="s">
        <v>12</v>
      </c>
      <c r="B3" s="1" t="s">
        <v>13</v>
      </c>
      <c r="C3" s="1" t="n">
        <v>97</v>
      </c>
      <c r="D3" s="1" t="n">
        <v>100</v>
      </c>
      <c r="E3" s="1" t="n">
        <v>99</v>
      </c>
      <c r="F3" s="1" t="n">
        <v>100</v>
      </c>
      <c r="G3" s="3" t="n">
        <f aca="false">(C3+D3+E3+F3)/100</f>
        <v>3.96</v>
      </c>
      <c r="H3" s="1" t="n">
        <v>40</v>
      </c>
      <c r="I3" s="1" t="n">
        <v>7</v>
      </c>
      <c r="J3" s="4" t="n">
        <f aca="false">G3+H3*8/100+(I3*9)/20</f>
        <v>10.31</v>
      </c>
      <c r="K3" s="1" t="str">
        <f aca="false">A3</f>
        <v>آزادی</v>
      </c>
      <c r="L3" s="1" t="str">
        <f aca="false">B3</f>
        <v>فرزانه</v>
      </c>
      <c r="M3" s="2"/>
    </row>
    <row r="4" customFormat="false" ht="30.75" hidden="false" customHeight="false" outlineLevel="0" collapsed="false">
      <c r="A4" s="1" t="s">
        <v>14</v>
      </c>
      <c r="B4" s="1" t="s">
        <v>15</v>
      </c>
      <c r="C4" s="1" t="n">
        <v>100</v>
      </c>
      <c r="D4" s="1" t="n">
        <v>99</v>
      </c>
      <c r="E4" s="1" t="n">
        <v>99</v>
      </c>
      <c r="F4" s="1" t="n">
        <v>100</v>
      </c>
      <c r="G4" s="3" t="n">
        <f aca="false">(C4+D4+E4+F4)/100</f>
        <v>3.98</v>
      </c>
      <c r="H4" s="1" t="n">
        <v>75</v>
      </c>
      <c r="I4" s="1" t="n">
        <v>12.25</v>
      </c>
      <c r="J4" s="4" t="n">
        <f aca="false">G4+H4*8/100+(I4*9)/20</f>
        <v>15.4925</v>
      </c>
      <c r="K4" s="1" t="str">
        <f aca="false">A4</f>
        <v>آیینی</v>
      </c>
      <c r="L4" s="1" t="str">
        <f aca="false">B4</f>
        <v>بنت الهدی</v>
      </c>
      <c r="M4" s="2"/>
    </row>
    <row r="5" customFormat="false" ht="30.75" hidden="false" customHeight="false" outlineLevel="0" collapsed="false">
      <c r="A5" s="1" t="s">
        <v>16</v>
      </c>
      <c r="B5" s="1" t="s">
        <v>17</v>
      </c>
      <c r="C5" s="1" t="n">
        <v>86</v>
      </c>
      <c r="D5" s="1" t="n">
        <v>90</v>
      </c>
      <c r="E5" s="1" t="n">
        <v>88</v>
      </c>
      <c r="F5" s="1" t="n">
        <v>90</v>
      </c>
      <c r="G5" s="3" t="n">
        <f aca="false">(C5+D5+E5+F5)/100</f>
        <v>3.54</v>
      </c>
      <c r="H5" s="1" t="n">
        <v>72</v>
      </c>
      <c r="I5" s="1" t="n">
        <v>7.25</v>
      </c>
      <c r="J5" s="4" t="n">
        <f aca="false">G5+H5*8/100+(I5*9)/20</f>
        <v>12.5625</v>
      </c>
      <c r="K5" s="1" t="str">
        <f aca="false">A5</f>
        <v>بسطامی</v>
      </c>
      <c r="L5" s="1" t="str">
        <f aca="false">B5</f>
        <v>میلاد</v>
      </c>
      <c r="M5" s="2"/>
    </row>
    <row r="6" customFormat="false" ht="30.75" hidden="false" customHeight="false" outlineLevel="0" collapsed="false">
      <c r="A6" s="1" t="s">
        <v>18</v>
      </c>
      <c r="B6" s="1" t="s">
        <v>19</v>
      </c>
      <c r="C6" s="1" t="n">
        <v>99</v>
      </c>
      <c r="D6" s="1" t="n">
        <v>97</v>
      </c>
      <c r="E6" s="1" t="n">
        <v>98</v>
      </c>
      <c r="F6" s="1" t="n">
        <v>100</v>
      </c>
      <c r="G6" s="3" t="n">
        <f aca="false">(C6+D6+E6+F6)/100</f>
        <v>3.94</v>
      </c>
      <c r="H6" s="1" t="n">
        <v>56</v>
      </c>
      <c r="I6" s="1" t="n">
        <v>14</v>
      </c>
      <c r="J6" s="4" t="n">
        <f aca="false">G6+H6*8/100+(I6*9)/20</f>
        <v>14.72</v>
      </c>
      <c r="K6" s="1" t="str">
        <f aca="false">A6</f>
        <v>بیگی</v>
      </c>
      <c r="L6" s="1" t="str">
        <f aca="false">B6</f>
        <v>زینب</v>
      </c>
      <c r="M6" s="2"/>
    </row>
    <row r="7" customFormat="false" ht="30.75" hidden="false" customHeight="false" outlineLevel="0" collapsed="false">
      <c r="A7" s="1" t="s">
        <v>20</v>
      </c>
      <c r="B7" s="1" t="s">
        <v>21</v>
      </c>
      <c r="C7" s="1" t="n">
        <v>95</v>
      </c>
      <c r="D7" s="1" t="n">
        <v>94</v>
      </c>
      <c r="E7" s="1" t="n">
        <v>94</v>
      </c>
      <c r="F7" s="1" t="n">
        <v>90</v>
      </c>
      <c r="G7" s="3" t="n">
        <f aca="false">(C7+D7+E7+F7)/100</f>
        <v>3.73</v>
      </c>
      <c r="H7" s="1" t="n">
        <v>54</v>
      </c>
      <c r="I7" s="1" t="n">
        <v>6.5</v>
      </c>
      <c r="J7" s="4" t="n">
        <f aca="false">G7+H7*8/100+(I7*9)/20</f>
        <v>10.975</v>
      </c>
      <c r="K7" s="1" t="str">
        <f aca="false">A7</f>
        <v>پروری</v>
      </c>
      <c r="L7" s="1" t="str">
        <f aca="false">B7</f>
        <v>لیلا</v>
      </c>
      <c r="M7" s="2"/>
    </row>
    <row r="8" customFormat="false" ht="30.75" hidden="false" customHeight="false" outlineLevel="0" collapsed="false">
      <c r="A8" s="1" t="s">
        <v>22</v>
      </c>
      <c r="B8" s="1" t="s">
        <v>23</v>
      </c>
      <c r="C8" s="1" t="n">
        <v>95</v>
      </c>
      <c r="D8" s="1" t="n">
        <v>94</v>
      </c>
      <c r="E8" s="1" t="n">
        <v>94</v>
      </c>
      <c r="F8" s="1" t="n">
        <v>90</v>
      </c>
      <c r="G8" s="3" t="n">
        <f aca="false">(C8+D8+E8+F8)/100</f>
        <v>3.73</v>
      </c>
      <c r="H8" s="1" t="n">
        <v>65</v>
      </c>
      <c r="I8" s="1" t="n">
        <v>11.75</v>
      </c>
      <c r="J8" s="4" t="n">
        <f aca="false">G8+H8*8/100+(I8*9)/20</f>
        <v>14.2175</v>
      </c>
      <c r="K8" s="1" t="str">
        <f aca="false">A8</f>
        <v>پور داوود</v>
      </c>
      <c r="L8" s="1" t="str">
        <f aca="false">B8</f>
        <v>گلاره</v>
      </c>
      <c r="M8" s="2" t="s">
        <v>24</v>
      </c>
    </row>
    <row r="9" customFormat="false" ht="30.75" hidden="false" customHeight="false" outlineLevel="0" collapsed="false">
      <c r="A9" s="1" t="s">
        <v>25</v>
      </c>
      <c r="B9" s="1" t="s">
        <v>26</v>
      </c>
      <c r="C9" s="3" t="n">
        <v>99</v>
      </c>
      <c r="D9" s="3" t="n">
        <v>86</v>
      </c>
      <c r="E9" s="3" t="n">
        <v>90</v>
      </c>
      <c r="F9" s="3" t="n">
        <v>100</v>
      </c>
      <c r="G9" s="3" t="n">
        <f aca="false">(C9+D9+E9+F9)/100</f>
        <v>3.75</v>
      </c>
      <c r="H9" s="3" t="n">
        <v>21</v>
      </c>
      <c r="I9" s="3" t="n">
        <v>8.25</v>
      </c>
      <c r="J9" s="4" t="n">
        <f aca="false">G9+H9*8/100+(I9*9)/20</f>
        <v>9.1425</v>
      </c>
      <c r="K9" s="1" t="str">
        <f aca="false">A9</f>
        <v>پیری</v>
      </c>
      <c r="L9" s="1" t="str">
        <f aca="false">B9</f>
        <v>مسعود</v>
      </c>
      <c r="M9" s="2"/>
    </row>
    <row r="10" customFormat="false" ht="30.75" hidden="false" customHeight="false" outlineLevel="0" collapsed="false">
      <c r="A10" s="1" t="s">
        <v>27</v>
      </c>
      <c r="B10" s="1" t="s">
        <v>28</v>
      </c>
      <c r="C10" s="1" t="n">
        <v>100</v>
      </c>
      <c r="D10" s="1" t="n">
        <v>99</v>
      </c>
      <c r="E10" s="1" t="n">
        <v>99</v>
      </c>
      <c r="F10" s="1" t="n">
        <v>100</v>
      </c>
      <c r="G10" s="3" t="n">
        <f aca="false">(C10+D10+E10+F10)/100</f>
        <v>3.98</v>
      </c>
      <c r="H10" s="1" t="n">
        <v>61</v>
      </c>
      <c r="I10" s="1" t="n">
        <v>11.75</v>
      </c>
      <c r="J10" s="4" t="n">
        <f aca="false">G10+H10*8/100+(I10*9)/20</f>
        <v>14.1475</v>
      </c>
      <c r="K10" s="1" t="str">
        <f aca="false">A10</f>
        <v>جابریانی</v>
      </c>
      <c r="L10" s="1" t="str">
        <f aca="false">B10</f>
        <v>هدی</v>
      </c>
      <c r="M10" s="2"/>
    </row>
    <row r="11" customFormat="false" ht="30.75" hidden="false" customHeight="false" outlineLevel="0" collapsed="false">
      <c r="A11" s="1" t="s">
        <v>29</v>
      </c>
      <c r="B11" s="1" t="s">
        <v>30</v>
      </c>
      <c r="C11" s="1" t="n">
        <v>97</v>
      </c>
      <c r="D11" s="1" t="n">
        <v>97</v>
      </c>
      <c r="E11" s="1" t="n">
        <v>95</v>
      </c>
      <c r="F11" s="1" t="n">
        <v>99</v>
      </c>
      <c r="G11" s="3" t="n">
        <f aca="false">(C11+D11+E11+F11)/100</f>
        <v>3.88</v>
      </c>
      <c r="H11" s="1" t="n">
        <v>50</v>
      </c>
      <c r="I11" s="1" t="n">
        <v>12</v>
      </c>
      <c r="J11" s="4" t="n">
        <f aca="false">G11+H11*8/100+(I11*9)/20</f>
        <v>13.28</v>
      </c>
      <c r="K11" s="1" t="str">
        <f aca="false">A11</f>
        <v>جشیره نژاد</v>
      </c>
      <c r="L11" s="1" t="str">
        <f aca="false">B11</f>
        <v>حمیده</v>
      </c>
      <c r="M11" s="2"/>
    </row>
    <row r="12" customFormat="false" ht="30.75" hidden="false" customHeight="false" outlineLevel="0" collapsed="false">
      <c r="A12" s="1" t="s">
        <v>31</v>
      </c>
      <c r="B12" s="1" t="s">
        <v>32</v>
      </c>
      <c r="C12" s="1" t="n">
        <v>90</v>
      </c>
      <c r="D12" s="1" t="n">
        <v>95</v>
      </c>
      <c r="E12" s="1" t="n">
        <v>86</v>
      </c>
      <c r="F12" s="1" t="n">
        <v>91.5</v>
      </c>
      <c r="G12" s="3" t="n">
        <f aca="false">(C12+D12+E12+F12)/100</f>
        <v>3.625</v>
      </c>
      <c r="H12" s="1" t="n">
        <v>40</v>
      </c>
      <c r="I12" s="1" t="n">
        <v>8</v>
      </c>
      <c r="J12" s="4" t="n">
        <f aca="false">G12+H12*8/100+(I12*9)/20</f>
        <v>10.425</v>
      </c>
      <c r="K12" s="1" t="str">
        <f aca="false">A12</f>
        <v>جعفریان</v>
      </c>
      <c r="L12" s="1" t="str">
        <f aca="false">B12</f>
        <v>مینا</v>
      </c>
      <c r="M12" s="2" t="s">
        <v>24</v>
      </c>
    </row>
    <row r="13" customFormat="false" ht="30.75" hidden="false" customHeight="false" outlineLevel="0" collapsed="false">
      <c r="A13" s="1" t="s">
        <v>33</v>
      </c>
      <c r="B13" s="1" t="s">
        <v>34</v>
      </c>
      <c r="C13" s="1" t="n">
        <v>93</v>
      </c>
      <c r="D13" s="1" t="n">
        <v>95</v>
      </c>
      <c r="E13" s="1" t="n">
        <v>98</v>
      </c>
      <c r="F13" s="1" t="n">
        <v>100</v>
      </c>
      <c r="G13" s="3" t="n">
        <f aca="false">(C13+D13+E13+F13)/100</f>
        <v>3.86</v>
      </c>
      <c r="H13" s="1" t="n">
        <v>86</v>
      </c>
      <c r="I13" s="1" t="n">
        <v>15.75</v>
      </c>
      <c r="J13" s="4" t="n">
        <f aca="false">G13+H13*8/100+(I13*9)/20</f>
        <v>17.8275</v>
      </c>
      <c r="K13" s="1" t="str">
        <f aca="false">A13</f>
        <v>خسروی</v>
      </c>
      <c r="L13" s="1" t="str">
        <f aca="false">B13</f>
        <v>محمد جواد</v>
      </c>
      <c r="M13" s="2"/>
    </row>
    <row r="14" customFormat="false" ht="30.75" hidden="false" customHeight="false" outlineLevel="0" collapsed="false">
      <c r="A14" s="1" t="s">
        <v>35</v>
      </c>
      <c r="B14" s="1" t="s">
        <v>36</v>
      </c>
      <c r="C14" s="3" t="n">
        <v>95</v>
      </c>
      <c r="D14" s="3" t="n">
        <v>94</v>
      </c>
      <c r="E14" s="3" t="n">
        <v>90</v>
      </c>
      <c r="F14" s="3" t="n">
        <v>100</v>
      </c>
      <c r="G14" s="3" t="n">
        <f aca="false">(C14+D14+E14+F14)/100</f>
        <v>3.79</v>
      </c>
      <c r="H14" s="3" t="n">
        <v>35</v>
      </c>
      <c r="I14" s="3" t="n">
        <v>3.25</v>
      </c>
      <c r="J14" s="4" t="n">
        <f aca="false">G14+H14*8/100+(I14*9)/20</f>
        <v>8.0525</v>
      </c>
      <c r="K14" s="1" t="str">
        <f aca="false">A14</f>
        <v>داوودی نژاد</v>
      </c>
      <c r="L14" s="1" t="str">
        <f aca="false">B14</f>
        <v>محمد</v>
      </c>
      <c r="M14" s="2"/>
    </row>
    <row r="15" customFormat="false" ht="30.75" hidden="false" customHeight="false" outlineLevel="0" collapsed="false">
      <c r="A15" s="1" t="s">
        <v>37</v>
      </c>
      <c r="B15" s="1" t="s">
        <v>38</v>
      </c>
      <c r="C15" s="1" t="n">
        <v>75</v>
      </c>
      <c r="D15" s="1" t="n">
        <v>75</v>
      </c>
      <c r="E15" s="1" t="n">
        <v>93</v>
      </c>
      <c r="F15" s="1" t="n">
        <v>88</v>
      </c>
      <c r="G15" s="3" t="n">
        <f aca="false">(C15+D15+E15+F15)/100</f>
        <v>3.31</v>
      </c>
      <c r="H15" s="1" t="n">
        <v>33</v>
      </c>
      <c r="I15" s="1" t="n">
        <v>8.25</v>
      </c>
      <c r="J15" s="4" t="n">
        <f aca="false">G15+H15*8/100+(I15*9)/20</f>
        <v>9.6625</v>
      </c>
      <c r="K15" s="1" t="str">
        <f aca="false">A15</f>
        <v>رستمی</v>
      </c>
      <c r="L15" s="1" t="str">
        <f aca="false">B15</f>
        <v>صدیقه</v>
      </c>
      <c r="M15" s="2"/>
    </row>
    <row r="16" customFormat="false" ht="30.75" hidden="false" customHeight="false" outlineLevel="0" collapsed="false">
      <c r="A16" s="1" t="s">
        <v>39</v>
      </c>
      <c r="B16" s="1" t="s">
        <v>32</v>
      </c>
      <c r="C16" s="1" t="n">
        <v>95</v>
      </c>
      <c r="D16" s="1" t="n">
        <v>92</v>
      </c>
      <c r="E16" s="1" t="n">
        <v>98</v>
      </c>
      <c r="F16" s="1" t="n">
        <v>98</v>
      </c>
      <c r="G16" s="3" t="n">
        <f aca="false">(C16+D16+E16+F16)/100</f>
        <v>3.83</v>
      </c>
      <c r="H16" s="1" t="n">
        <v>31</v>
      </c>
      <c r="I16" s="1" t="n">
        <v>5</v>
      </c>
      <c r="J16" s="4" t="n">
        <f aca="false">G16+H16*8/100+(I16*9)/20</f>
        <v>8.56</v>
      </c>
      <c r="K16" s="1" t="str">
        <f aca="false">A16</f>
        <v>رضایتی</v>
      </c>
      <c r="L16" s="1" t="str">
        <f aca="false">B16</f>
        <v>مینا</v>
      </c>
      <c r="M16" s="2"/>
    </row>
    <row r="17" customFormat="false" ht="30.75" hidden="false" customHeight="false" outlineLevel="0" collapsed="false">
      <c r="A17" s="1" t="s">
        <v>40</v>
      </c>
      <c r="B17" s="1" t="s">
        <v>41</v>
      </c>
      <c r="C17" s="1" t="n">
        <v>100</v>
      </c>
      <c r="D17" s="1" t="n">
        <v>97</v>
      </c>
      <c r="E17" s="1" t="n">
        <v>99</v>
      </c>
      <c r="F17" s="1" t="n">
        <v>100</v>
      </c>
      <c r="G17" s="3" t="n">
        <f aca="false">(C17+D17+E17+F17)/100</f>
        <v>3.96</v>
      </c>
      <c r="H17" s="1" t="n">
        <v>77</v>
      </c>
      <c r="I17" s="1" t="n">
        <v>18.25</v>
      </c>
      <c r="J17" s="4" t="n">
        <f aca="false">G17+H17*8/100+(I17*9)/20</f>
        <v>18.3325</v>
      </c>
      <c r="K17" s="1" t="str">
        <f aca="false">A17</f>
        <v>رفیعی</v>
      </c>
      <c r="L17" s="1" t="str">
        <f aca="false">B17</f>
        <v>حامد</v>
      </c>
      <c r="M17" s="2" t="s">
        <v>24</v>
      </c>
    </row>
    <row r="18" customFormat="false" ht="30.75" hidden="false" customHeight="false" outlineLevel="0" collapsed="false">
      <c r="A18" s="1" t="s">
        <v>42</v>
      </c>
      <c r="B18" s="1" t="s">
        <v>43</v>
      </c>
      <c r="C18" s="1" t="n">
        <v>115</v>
      </c>
      <c r="D18" s="1" t="n">
        <v>117</v>
      </c>
      <c r="E18" s="1" t="n">
        <v>119</v>
      </c>
      <c r="F18" s="1" t="n">
        <v>120</v>
      </c>
      <c r="G18" s="3" t="n">
        <f aca="false">(C18+D18+E18+F18)/100</f>
        <v>4.71</v>
      </c>
      <c r="H18" s="1" t="n">
        <v>70</v>
      </c>
      <c r="I18" s="1" t="n">
        <v>13.5</v>
      </c>
      <c r="J18" s="4" t="n">
        <f aca="false">G18+H18*8/100+(I18*9)/20</f>
        <v>16.385</v>
      </c>
      <c r="K18" s="1" t="str">
        <f aca="false">A18</f>
        <v>زینی وند</v>
      </c>
      <c r="L18" s="1" t="str">
        <f aca="false">B18</f>
        <v>هاجر</v>
      </c>
      <c r="M18" s="2"/>
    </row>
    <row r="19" customFormat="false" ht="30.75" hidden="false" customHeight="false" outlineLevel="0" collapsed="false">
      <c r="A19" s="1" t="s">
        <v>44</v>
      </c>
      <c r="B19" s="1" t="s">
        <v>45</v>
      </c>
      <c r="C19" s="1" t="n">
        <v>91.5</v>
      </c>
      <c r="D19" s="1" t="n">
        <v>86</v>
      </c>
      <c r="E19" s="1" t="n">
        <v>95</v>
      </c>
      <c r="F19" s="1" t="n">
        <v>90</v>
      </c>
      <c r="G19" s="3" t="n">
        <f aca="false">(C19+D19+E19+F19)/100</f>
        <v>3.625</v>
      </c>
      <c r="H19" s="1" t="n">
        <v>32</v>
      </c>
      <c r="I19" s="1" t="n">
        <v>5.25</v>
      </c>
      <c r="J19" s="4" t="n">
        <f aca="false">G19+H19*8/100+(I19*9)/20</f>
        <v>8.5475</v>
      </c>
      <c r="K19" s="1" t="str">
        <f aca="false">A19</f>
        <v>سنجابی</v>
      </c>
      <c r="L19" s="1" t="str">
        <f aca="false">B19</f>
        <v>حدیث</v>
      </c>
      <c r="M19" s="2" t="s">
        <v>24</v>
      </c>
    </row>
    <row r="20" customFormat="false" ht="30.75" hidden="false" customHeight="false" outlineLevel="0" collapsed="false">
      <c r="A20" s="1" t="s">
        <v>46</v>
      </c>
      <c r="B20" s="1" t="s">
        <v>47</v>
      </c>
      <c r="C20" s="1" t="n">
        <v>100</v>
      </c>
      <c r="D20" s="1" t="n">
        <v>97</v>
      </c>
      <c r="E20" s="1" t="n">
        <v>99</v>
      </c>
      <c r="F20" s="1" t="n">
        <v>100</v>
      </c>
      <c r="G20" s="3" t="n">
        <f aca="false">(C20+D20+E20+F20)/100</f>
        <v>3.96</v>
      </c>
      <c r="H20" s="1" t="n">
        <v>98</v>
      </c>
      <c r="I20" s="1" t="n">
        <v>15</v>
      </c>
      <c r="J20" s="4" t="n">
        <f aca="false">G20+H20*8/100+(I20*9)/20</f>
        <v>18.55</v>
      </c>
      <c r="K20" s="1" t="str">
        <f aca="false">A20</f>
        <v>سواری</v>
      </c>
      <c r="L20" s="1" t="str">
        <f aca="false">B20</f>
        <v>امیر</v>
      </c>
      <c r="M20" s="2"/>
    </row>
    <row r="21" customFormat="false" ht="30.75" hidden="false" customHeight="false" outlineLevel="0" collapsed="false">
      <c r="A21" s="1" t="s">
        <v>48</v>
      </c>
      <c r="B21" s="1" t="s">
        <v>49</v>
      </c>
      <c r="C21" s="1" t="n">
        <v>90</v>
      </c>
      <c r="D21" s="1" t="n">
        <v>100</v>
      </c>
      <c r="E21" s="1" t="n">
        <v>100</v>
      </c>
      <c r="F21" s="1" t="n">
        <v>100</v>
      </c>
      <c r="G21" s="3" t="n">
        <f aca="false">(C21+D21+E21+F21)/100</f>
        <v>3.9</v>
      </c>
      <c r="H21" s="1" t="n">
        <v>88</v>
      </c>
      <c r="I21" s="1" t="n">
        <v>18</v>
      </c>
      <c r="J21" s="4" t="n">
        <f aca="false">G21+H21*8/100+(I21*9)/20</f>
        <v>19.04</v>
      </c>
      <c r="K21" s="1" t="str">
        <f aca="false">A21</f>
        <v>سیالی</v>
      </c>
      <c r="L21" s="1" t="str">
        <f aca="false">B21</f>
        <v>قهرمان</v>
      </c>
      <c r="M21" s="2" t="s">
        <v>24</v>
      </c>
    </row>
    <row r="22" customFormat="false" ht="30.75" hidden="false" customHeight="false" outlineLevel="0" collapsed="false">
      <c r="A22" s="1" t="s">
        <v>50</v>
      </c>
      <c r="B22" s="1" t="s">
        <v>51</v>
      </c>
      <c r="C22" s="1" t="n">
        <v>89</v>
      </c>
      <c r="D22" s="1" t="n">
        <v>70</v>
      </c>
      <c r="E22" s="1" t="n">
        <v>85</v>
      </c>
      <c r="F22" s="1" t="n">
        <v>95</v>
      </c>
      <c r="G22" s="3" t="n">
        <f aca="false">(C22+D22+E22+F22)/100</f>
        <v>3.39</v>
      </c>
      <c r="H22" s="1" t="n">
        <v>23</v>
      </c>
      <c r="I22" s="1" t="n">
        <v>3.25</v>
      </c>
      <c r="J22" s="4" t="n">
        <f aca="false">G22+H22*8/100+(I22*9)/20</f>
        <v>6.6925</v>
      </c>
      <c r="K22" s="1" t="str">
        <f aca="false">A22</f>
        <v>شیخ ابو مسعودی</v>
      </c>
      <c r="L22" s="1" t="str">
        <f aca="false">B22</f>
        <v>علی رضا</v>
      </c>
      <c r="M22" s="2" t="s">
        <v>24</v>
      </c>
    </row>
    <row r="23" customFormat="false" ht="30.75" hidden="false" customHeight="false" outlineLevel="0" collapsed="false">
      <c r="A23" s="1" t="s">
        <v>52</v>
      </c>
      <c r="B23" s="1" t="s">
        <v>53</v>
      </c>
      <c r="C23" s="1" t="n">
        <v>89</v>
      </c>
      <c r="D23" s="1" t="n">
        <v>70</v>
      </c>
      <c r="E23" s="1" t="n">
        <v>85</v>
      </c>
      <c r="F23" s="1" t="n">
        <v>95</v>
      </c>
      <c r="G23" s="3" t="n">
        <f aca="false">(C23+D23+E23+F23)/100</f>
        <v>3.39</v>
      </c>
      <c r="H23" s="1" t="n">
        <v>68</v>
      </c>
      <c r="I23" s="1" t="n">
        <v>16</v>
      </c>
      <c r="J23" s="4" t="n">
        <f aca="false">G23+H23*8/100+(I23*9)/20</f>
        <v>16.03</v>
      </c>
      <c r="K23" s="1" t="str">
        <f aca="false">A23</f>
        <v>صادقی</v>
      </c>
      <c r="L23" s="1" t="str">
        <f aca="false">B23</f>
        <v>رسول</v>
      </c>
      <c r="M23" s="2"/>
    </row>
    <row r="24" customFormat="false" ht="30.75" hidden="false" customHeight="false" outlineLevel="0" collapsed="false">
      <c r="A24" s="1" t="s">
        <v>54</v>
      </c>
      <c r="B24" s="1" t="s">
        <v>55</v>
      </c>
      <c r="C24" s="1" t="n">
        <v>87</v>
      </c>
      <c r="D24" s="1" t="n">
        <v>77</v>
      </c>
      <c r="E24" s="1" t="n">
        <v>94</v>
      </c>
      <c r="F24" s="1" t="n">
        <v>86</v>
      </c>
      <c r="G24" s="3" t="n">
        <f aca="false">(C24+D24+E24+F24)/100</f>
        <v>3.44</v>
      </c>
      <c r="H24" s="1" t="n">
        <v>17.5</v>
      </c>
      <c r="I24" s="1" t="n">
        <v>9.25</v>
      </c>
      <c r="J24" s="4" t="n">
        <f aca="false">G24+H24*8/100+(I24*9)/20</f>
        <v>9.0025</v>
      </c>
      <c r="K24" s="1" t="str">
        <f aca="false">A24</f>
        <v>صافی</v>
      </c>
      <c r="L24" s="1" t="str">
        <f aca="false">B24</f>
        <v>ثریا</v>
      </c>
      <c r="M24" s="2" t="s">
        <v>24</v>
      </c>
    </row>
    <row r="25" customFormat="false" ht="30.75" hidden="false" customHeight="false" outlineLevel="0" collapsed="false">
      <c r="A25" s="1" t="s">
        <v>56</v>
      </c>
      <c r="B25" s="1" t="s">
        <v>19</v>
      </c>
      <c r="C25" s="1" t="n">
        <v>87</v>
      </c>
      <c r="D25" s="1" t="n">
        <v>77</v>
      </c>
      <c r="E25" s="1" t="n">
        <v>94</v>
      </c>
      <c r="F25" s="1" t="n">
        <v>86</v>
      </c>
      <c r="G25" s="3" t="n">
        <f aca="false">(C25+D25+E25+F25)/100</f>
        <v>3.44</v>
      </c>
      <c r="H25" s="1" t="n">
        <v>19</v>
      </c>
      <c r="I25" s="1" t="n">
        <v>8.75</v>
      </c>
      <c r="J25" s="4" t="n">
        <f aca="false">G25+H25*8/100+(I25*9)/20</f>
        <v>8.8975</v>
      </c>
      <c r="K25" s="1" t="str">
        <f aca="false">A25</f>
        <v>صالحی</v>
      </c>
      <c r="L25" s="1" t="str">
        <f aca="false">B25</f>
        <v>زینب</v>
      </c>
      <c r="M25" s="2"/>
    </row>
    <row r="26" customFormat="false" ht="30.75" hidden="false" customHeight="false" outlineLevel="0" collapsed="false">
      <c r="A26" s="1" t="s">
        <v>56</v>
      </c>
      <c r="B26" s="1" t="s">
        <v>57</v>
      </c>
      <c r="C26" s="1" t="n">
        <v>93</v>
      </c>
      <c r="D26" s="1" t="n">
        <v>95</v>
      </c>
      <c r="E26" s="1" t="n">
        <v>98</v>
      </c>
      <c r="F26" s="1" t="n">
        <v>100</v>
      </c>
      <c r="G26" s="3" t="n">
        <f aca="false">(C26+D26+E26+F26)/100</f>
        <v>3.86</v>
      </c>
      <c r="H26" s="1" t="n">
        <v>53</v>
      </c>
      <c r="I26" s="1" t="n">
        <v>10.5</v>
      </c>
      <c r="J26" s="4" t="n">
        <f aca="false">G26+H26*8/100+(I26*9)/20</f>
        <v>12.825</v>
      </c>
      <c r="K26" s="1" t="str">
        <f aca="false">A26</f>
        <v>صالحی</v>
      </c>
      <c r="L26" s="1" t="str">
        <f aca="false">B26</f>
        <v>سجاد </v>
      </c>
      <c r="M26" s="2" t="s">
        <v>24</v>
      </c>
    </row>
    <row r="27" customFormat="false" ht="30.75" hidden="false" customHeight="false" outlineLevel="0" collapsed="false">
      <c r="A27" s="1" t="s">
        <v>58</v>
      </c>
      <c r="B27" s="1" t="s">
        <v>59</v>
      </c>
      <c r="C27" s="1" t="n">
        <v>86</v>
      </c>
      <c r="D27" s="1" t="n">
        <v>90</v>
      </c>
      <c r="E27" s="1" t="n">
        <v>88</v>
      </c>
      <c r="F27" s="1" t="n">
        <v>90</v>
      </c>
      <c r="G27" s="3" t="n">
        <f aca="false">(C27+D27+E27+F27)/100</f>
        <v>3.54</v>
      </c>
      <c r="H27" s="1" t="n">
        <v>50</v>
      </c>
      <c r="I27" s="1" t="n">
        <v>14.75</v>
      </c>
      <c r="J27" s="4" t="n">
        <f aca="false">G27+H27*8/100+(I27*9)/20</f>
        <v>14.1775</v>
      </c>
      <c r="K27" s="1" t="str">
        <f aca="false">A27</f>
        <v>فرجی</v>
      </c>
      <c r="L27" s="1" t="str">
        <f aca="false">B27</f>
        <v>سجاد</v>
      </c>
      <c r="M27" s="2" t="s">
        <v>24</v>
      </c>
    </row>
    <row r="28" customFormat="false" ht="30.75" hidden="false" customHeight="false" outlineLevel="0" collapsed="false">
      <c r="A28" s="1" t="s">
        <v>60</v>
      </c>
      <c r="B28" s="1" t="s">
        <v>61</v>
      </c>
      <c r="C28" s="3" t="n">
        <v>90</v>
      </c>
      <c r="D28" s="3" t="n">
        <v>85</v>
      </c>
      <c r="E28" s="3" t="n">
        <v>80</v>
      </c>
      <c r="F28" s="3" t="n">
        <v>90</v>
      </c>
      <c r="G28" s="3" t="n">
        <f aca="false">(C28+D28+E28+F28)/100</f>
        <v>3.45</v>
      </c>
      <c r="H28" s="3" t="n">
        <v>15</v>
      </c>
      <c r="I28" s="3" t="n">
        <v>8.5</v>
      </c>
      <c r="J28" s="4" t="n">
        <f aca="false">G28+H28*8/100+(I28*9)/20</f>
        <v>8.475</v>
      </c>
      <c r="K28" s="1" t="str">
        <f aca="false">A28</f>
        <v>قمری</v>
      </c>
      <c r="L28" s="1" t="str">
        <f aca="false">B28</f>
        <v>بهزاد </v>
      </c>
      <c r="M28" s="2"/>
    </row>
    <row r="29" customFormat="false" ht="30.75" hidden="false" customHeight="false" outlineLevel="0" collapsed="false">
      <c r="A29" s="1" t="s">
        <v>62</v>
      </c>
      <c r="B29" s="1" t="s">
        <v>63</v>
      </c>
      <c r="C29" s="1" t="n">
        <v>92</v>
      </c>
      <c r="D29" s="1" t="n">
        <v>95</v>
      </c>
      <c r="E29" s="1" t="n">
        <v>98</v>
      </c>
      <c r="F29" s="1" t="n">
        <v>100</v>
      </c>
      <c r="G29" s="3" t="n">
        <f aca="false">(C29+D29+E29+F29)/100</f>
        <v>3.85</v>
      </c>
      <c r="H29" s="1" t="n">
        <v>85</v>
      </c>
      <c r="I29" s="1" t="n">
        <v>17</v>
      </c>
      <c r="J29" s="4" t="n">
        <f aca="false">G29+H29*8/100+(I29*9)/20</f>
        <v>18.3</v>
      </c>
      <c r="K29" s="1" t="str">
        <f aca="false">A29</f>
        <v>کاظمی</v>
      </c>
      <c r="L29" s="1" t="str">
        <f aca="false">B29</f>
        <v>علی اسد</v>
      </c>
      <c r="M29" s="2"/>
    </row>
    <row r="30" customFormat="false" ht="30.75" hidden="false" customHeight="false" outlineLevel="0" collapsed="false">
      <c r="A30" s="1" t="s">
        <v>64</v>
      </c>
      <c r="B30" s="1" t="s">
        <v>65</v>
      </c>
      <c r="C30" s="1" t="n">
        <v>90</v>
      </c>
      <c r="D30" s="1" t="n">
        <v>100</v>
      </c>
      <c r="E30" s="1" t="n">
        <v>100</v>
      </c>
      <c r="F30" s="1" t="n">
        <v>100</v>
      </c>
      <c r="G30" s="3" t="n">
        <f aca="false">(C30+D30+E30+F30)/100</f>
        <v>3.9</v>
      </c>
      <c r="H30" s="1" t="n">
        <v>34</v>
      </c>
      <c r="I30" s="1" t="n">
        <v>7.5</v>
      </c>
      <c r="J30" s="4" t="n">
        <f aca="false">G30+H30*8/100+(I30*9)/20</f>
        <v>9.995</v>
      </c>
      <c r="K30" s="1" t="str">
        <f aca="false">A30</f>
        <v>گرایی</v>
      </c>
      <c r="L30" s="1" t="str">
        <f aca="false">B30</f>
        <v>مهدی</v>
      </c>
      <c r="M30" s="2"/>
    </row>
    <row r="31" customFormat="false" ht="30.75" hidden="false" customHeight="false" outlineLevel="0" collapsed="false">
      <c r="A31" s="1" t="s">
        <v>66</v>
      </c>
      <c r="B31" s="1" t="s">
        <v>67</v>
      </c>
      <c r="C31" s="3" t="n">
        <v>90</v>
      </c>
      <c r="D31" s="3" t="n">
        <v>85</v>
      </c>
      <c r="E31" s="3" t="n">
        <v>80</v>
      </c>
      <c r="F31" s="3" t="n">
        <v>90</v>
      </c>
      <c r="G31" s="3" t="n">
        <f aca="false">(C31+D31+E31+F31)/100</f>
        <v>3.45</v>
      </c>
      <c r="H31" s="3" t="n">
        <v>48</v>
      </c>
      <c r="I31" s="3" t="n">
        <v>7</v>
      </c>
      <c r="J31" s="4" t="n">
        <f aca="false">G31+H31*8/100+(I31*9)/20</f>
        <v>10.44</v>
      </c>
      <c r="K31" s="1" t="str">
        <f aca="false">A31</f>
        <v>ماسپی</v>
      </c>
      <c r="L31" s="1" t="str">
        <f aca="false">B31</f>
        <v>سعید</v>
      </c>
      <c r="M31" s="2"/>
    </row>
    <row r="32" customFormat="false" ht="30.75" hidden="false" customHeight="false" outlineLevel="0" collapsed="false">
      <c r="A32" s="1" t="s">
        <v>68</v>
      </c>
      <c r="B32" s="1" t="s">
        <v>69</v>
      </c>
      <c r="C32" s="1" t="n">
        <v>90</v>
      </c>
      <c r="D32" s="1" t="n">
        <v>96</v>
      </c>
      <c r="E32" s="1" t="n">
        <v>88</v>
      </c>
      <c r="F32" s="1" t="n">
        <v>95</v>
      </c>
      <c r="G32" s="3" t="n">
        <f aca="false">(C32+D32+E32+F32)/100</f>
        <v>3.69</v>
      </c>
      <c r="H32" s="1" t="n">
        <v>46</v>
      </c>
      <c r="I32" s="1" t="n">
        <v>13.25</v>
      </c>
      <c r="J32" s="4" t="n">
        <f aca="false">G32+H32*8/100+(I32*9)/20</f>
        <v>13.3325</v>
      </c>
      <c r="K32" s="1" t="str">
        <f aca="false">A32</f>
        <v>محمدی</v>
      </c>
      <c r="L32" s="1" t="str">
        <f aca="false">B32</f>
        <v>مهین</v>
      </c>
      <c r="M32" s="2"/>
    </row>
    <row r="33" customFormat="false" ht="30.75" hidden="false" customHeight="false" outlineLevel="0" collapsed="false">
      <c r="A33" s="1" t="s">
        <v>70</v>
      </c>
      <c r="B33" s="1" t="s">
        <v>71</v>
      </c>
      <c r="C33" s="3" t="n">
        <v>99</v>
      </c>
      <c r="D33" s="3" t="n">
        <v>86</v>
      </c>
      <c r="E33" s="3" t="n">
        <v>90</v>
      </c>
      <c r="F33" s="3" t="n">
        <v>100</v>
      </c>
      <c r="G33" s="3" t="n">
        <f aca="false">(C33+D33+E33+F33)/100</f>
        <v>3.75</v>
      </c>
      <c r="H33" s="3" t="n">
        <v>55</v>
      </c>
      <c r="I33" s="3" t="n">
        <v>8</v>
      </c>
      <c r="J33" s="4" t="n">
        <f aca="false">G33+H33*8/100+(I33*9)/20</f>
        <v>11.75</v>
      </c>
      <c r="K33" s="1" t="str">
        <f aca="false">A33</f>
        <v>میرابی زاده</v>
      </c>
      <c r="L33" s="1" t="str">
        <f aca="false">B33</f>
        <v>حسام</v>
      </c>
      <c r="M33" s="2" t="s">
        <v>24</v>
      </c>
    </row>
    <row r="34" customFormat="false" ht="30.75" hidden="false" customHeight="false" outlineLevel="0" collapsed="false">
      <c r="A34" s="1" t="s">
        <v>72</v>
      </c>
      <c r="B34" s="1" t="s">
        <v>73</v>
      </c>
      <c r="C34" s="1" t="n">
        <v>92</v>
      </c>
      <c r="D34" s="1" t="n">
        <v>95</v>
      </c>
      <c r="E34" s="1" t="n">
        <v>98</v>
      </c>
      <c r="F34" s="1" t="n">
        <v>100</v>
      </c>
      <c r="G34" s="3" t="n">
        <f aca="false">(C34+D34+E34+F34)/100</f>
        <v>3.85</v>
      </c>
      <c r="H34" s="1" t="n">
        <v>53</v>
      </c>
      <c r="I34" s="1" t="n">
        <v>16.5</v>
      </c>
      <c r="J34" s="4" t="n">
        <f aca="false">G34+H34*8/100+(I34*9)/20</f>
        <v>15.515</v>
      </c>
      <c r="K34" s="1" t="str">
        <f aca="false">A34</f>
        <v>نقیبی</v>
      </c>
      <c r="L34" s="1" t="str">
        <f aca="false">B34</f>
        <v>محمد تقی</v>
      </c>
      <c r="M34" s="2"/>
    </row>
    <row r="35" customFormat="false" ht="30.75" hidden="false" customHeight="false" outlineLevel="0" collapsed="false">
      <c r="A35" s="1" t="s">
        <v>74</v>
      </c>
      <c r="B35" s="1" t="s">
        <v>75</v>
      </c>
      <c r="C35" s="3" t="n">
        <v>85</v>
      </c>
      <c r="D35" s="3" t="n">
        <v>85</v>
      </c>
      <c r="E35" s="3" t="n">
        <v>69.5</v>
      </c>
      <c r="F35" s="3" t="n">
        <v>75</v>
      </c>
      <c r="G35" s="3" t="n">
        <f aca="false">(C35+D35+E35+F35)/100</f>
        <v>3.145</v>
      </c>
      <c r="H35" s="3" t="n">
        <v>52</v>
      </c>
      <c r="I35" s="3" t="n">
        <v>8</v>
      </c>
      <c r="J35" s="4" t="n">
        <f aca="false">G35+H35*8/100+(I35*9)/20</f>
        <v>10.905</v>
      </c>
      <c r="K35" s="1" t="str">
        <f aca="false">A35</f>
        <v>ویسی</v>
      </c>
      <c r="L35" s="1" t="str">
        <f aca="false">B35</f>
        <v>ایوب</v>
      </c>
      <c r="M35" s="2" t="s">
        <v>24</v>
      </c>
    </row>
    <row r="36" customFormat="false" ht="30.75" hidden="false" customHeight="false" outlineLevel="0" collapsed="false">
      <c r="A36" s="1" t="s">
        <v>74</v>
      </c>
      <c r="B36" s="1" t="s">
        <v>76</v>
      </c>
      <c r="C36" s="1" t="n">
        <v>80</v>
      </c>
      <c r="D36" s="1" t="n">
        <v>92</v>
      </c>
      <c r="E36" s="1" t="n">
        <v>98</v>
      </c>
      <c r="F36" s="1" t="n">
        <v>95</v>
      </c>
      <c r="G36" s="3" t="n">
        <f aca="false">(C36+D36+E36+F36)/100</f>
        <v>3.65</v>
      </c>
      <c r="H36" s="1" t="n">
        <v>53</v>
      </c>
      <c r="I36" s="1" t="n">
        <v>7</v>
      </c>
      <c r="J36" s="4" t="n">
        <f aca="false">G36+H36*8/100+(I36*9)/20</f>
        <v>11.04</v>
      </c>
      <c r="K36" s="1" t="str">
        <f aca="false">A36</f>
        <v>ویسی</v>
      </c>
      <c r="L36" s="1" t="str">
        <f aca="false">B36</f>
        <v>فاطمه</v>
      </c>
      <c r="M36" s="2"/>
    </row>
    <row r="37" customFormat="false" ht="30.75" hidden="false" customHeight="false" outlineLevel="0" collapsed="false">
      <c r="A37" s="1" t="s">
        <v>77</v>
      </c>
      <c r="B37" s="1" t="s">
        <v>32</v>
      </c>
      <c r="C37" s="1" t="n">
        <v>97</v>
      </c>
      <c r="D37" s="1" t="n">
        <v>100</v>
      </c>
      <c r="E37" s="1" t="n">
        <v>99</v>
      </c>
      <c r="F37" s="1" t="n">
        <v>100</v>
      </c>
      <c r="G37" s="3" t="n">
        <f aca="false">(C37+D37+E37+F37)/100</f>
        <v>3.96</v>
      </c>
      <c r="H37" s="1" t="n">
        <v>66</v>
      </c>
      <c r="I37" s="1" t="n">
        <v>14</v>
      </c>
      <c r="J37" s="4" t="n">
        <f aca="false">G37+H37*8/100+(I37*9)/20</f>
        <v>15.54</v>
      </c>
      <c r="K37" s="1" t="str">
        <f aca="false">A37</f>
        <v>یوسفی نژاد</v>
      </c>
      <c r="L37" s="1" t="str">
        <f aca="false">B37</f>
        <v>مینا</v>
      </c>
      <c r="M37" s="2"/>
    </row>
    <row r="38" customFormat="false" ht="26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"/>
    </row>
    <row r="39" customFormat="false" ht="26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</row>
    <row r="40" customFormat="false" ht="26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</row>
    <row r="41" customFormat="false" ht="26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"/>
    </row>
    <row r="42" customFormat="false" ht="26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"/>
    </row>
    <row r="43" customFormat="false" ht="26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/>
    </row>
    <row r="44" customFormat="false" ht="26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"/>
    </row>
    <row r="45" customFormat="false" ht="26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8:36:18Z</dcterms:created>
  <dc:creator>mozafar</dc:creator>
  <dc:description/>
  <dc:language>en-US</dc:language>
  <cp:lastModifiedBy>mozafar</cp:lastModifiedBy>
  <cp:lastPrinted>2008-02-05T04:12:33Z</cp:lastPrinted>
  <dcterms:modified xsi:type="dcterms:W3CDTF">2009-02-05T19:51:12Z</dcterms:modified>
  <cp:revision>0</cp:revision>
  <dc:subject/>
  <dc:title/>
</cp:coreProperties>
</file>