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تمرین سری اول</t>
  </si>
  <si>
    <t xml:space="preserve">تمرین سری دوم</t>
  </si>
  <si>
    <t xml:space="preserve">تمرین سری سوم</t>
  </si>
  <si>
    <t xml:space="preserve">تمرین سری چهارم</t>
  </si>
  <si>
    <r>
      <rPr>
        <b val="true"/>
        <sz val="12"/>
        <rFont val="Arial"/>
        <family val="0"/>
      </rPr>
      <t xml:space="preserve">شماره </t>
    </r>
    <r>
      <rPr>
        <b val="true"/>
        <sz val="12"/>
        <rFont val="Tahoma"/>
        <family val="2"/>
      </rPr>
      <t xml:space="preserve">1</t>
    </r>
  </si>
  <si>
    <r>
      <rPr>
        <b val="true"/>
        <sz val="12"/>
        <rFont val="Arial"/>
        <family val="0"/>
      </rPr>
      <t xml:space="preserve">شماره </t>
    </r>
    <r>
      <rPr>
        <b val="true"/>
        <sz val="12"/>
        <rFont val="Tahoma"/>
        <family val="2"/>
      </rPr>
      <t xml:space="preserve">2</t>
    </r>
  </si>
  <si>
    <r>
      <rPr>
        <b val="true"/>
        <sz val="12"/>
        <rFont val="Arial"/>
        <family val="0"/>
      </rPr>
      <t xml:space="preserve">شماره </t>
    </r>
    <r>
      <rPr>
        <b val="true"/>
        <sz val="12"/>
        <rFont val="Tahoma"/>
        <family val="2"/>
      </rPr>
      <t xml:space="preserve">3</t>
    </r>
  </si>
  <si>
    <r>
      <rPr>
        <b val="true"/>
        <sz val="12"/>
        <rFont val="Arial"/>
        <family val="0"/>
      </rPr>
      <t xml:space="preserve">شماره </t>
    </r>
    <r>
      <rPr>
        <b val="true"/>
        <sz val="12"/>
        <rFont val="Tahoma"/>
        <family val="2"/>
      </rPr>
      <t xml:space="preserve">4</t>
    </r>
  </si>
  <si>
    <t xml:space="preserve">نهایی تمرینات</t>
  </si>
  <si>
    <t xml:space="preserve">پروژه</t>
  </si>
  <si>
    <t xml:space="preserve">پایان ترم</t>
  </si>
  <si>
    <r>
      <rPr>
        <b val="true"/>
        <sz val="12"/>
        <rFont val="Arial"/>
        <family val="0"/>
      </rPr>
      <t xml:space="preserve">نهایی </t>
    </r>
    <r>
      <rPr>
        <b val="true"/>
        <sz val="12"/>
        <rFont val="Tahoma"/>
        <family val="2"/>
      </rPr>
      <t xml:space="preserve">1</t>
    </r>
  </si>
  <si>
    <r>
      <rPr>
        <b val="true"/>
        <sz val="12"/>
        <rFont val="Arial"/>
        <family val="0"/>
      </rPr>
      <t xml:space="preserve">نهایی </t>
    </r>
    <r>
      <rPr>
        <b val="true"/>
        <sz val="12"/>
        <rFont val="Tahoma"/>
        <family val="2"/>
      </rPr>
      <t xml:space="preserve">2</t>
    </r>
  </si>
  <si>
    <t xml:space="preserve">حسین نعمتی زاد</t>
  </si>
  <si>
    <t xml:space="preserve">محمدحسینی</t>
  </si>
  <si>
    <t xml:space="preserve">ادریس جواهری</t>
  </si>
  <si>
    <t xml:space="preserve">نسرین صفرنیا</t>
  </si>
  <si>
    <t xml:space="preserve">خدیجه نوری</t>
  </si>
  <si>
    <t xml:space="preserve">ناهید نیک بخش</t>
  </si>
  <si>
    <t xml:space="preserve">فاطمه آتشکار</t>
  </si>
  <si>
    <t xml:space="preserve">الهام رستمی</t>
  </si>
  <si>
    <t xml:space="preserve">مینا رجبی</t>
  </si>
  <si>
    <t xml:space="preserve">صابر کدیوریان</t>
  </si>
  <si>
    <t xml:space="preserve">زینب موسوی</t>
  </si>
  <si>
    <t xml:space="preserve">*</t>
  </si>
  <si>
    <t xml:space="preserve">کریمه زیدعلی</t>
  </si>
  <si>
    <t xml:space="preserve">زهرا بارانی</t>
  </si>
  <si>
    <t xml:space="preserve">فرشته بهرامی</t>
  </si>
  <si>
    <t xml:space="preserve">مسعود پیری</t>
  </si>
  <si>
    <t xml:space="preserve">وحید سلیمانی</t>
  </si>
  <si>
    <t xml:space="preserve">سجاد صادقی</t>
  </si>
  <si>
    <t xml:space="preserve">محمدرضا مرادی</t>
  </si>
  <si>
    <t xml:space="preserve">محمدرضا شابازی</t>
  </si>
  <si>
    <t xml:space="preserve">معصومه پنجشنبه زاد</t>
  </si>
  <si>
    <t xml:space="preserve">غلامرضا منصوری پور</t>
  </si>
  <si>
    <t xml:space="preserve">حسام میرابی زاده</t>
  </si>
  <si>
    <t xml:space="preserve">سعید ماسپی</t>
  </si>
  <si>
    <t xml:space="preserve">محمد زرگوشیا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sz val="12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.85"/>
    <col collapsed="false" customWidth="true" hidden="false" outlineLevel="0" max="3" min="3" style="2" width="20.56"/>
    <col collapsed="false" customWidth="true" hidden="false" outlineLevel="0" max="4" min="4" style="2" width="3.28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8" min="8" style="1" width="3.42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0.99"/>
    <col collapsed="false" customWidth="true" hidden="false" outlineLevel="0" max="12" min="12" style="1" width="10.85"/>
    <col collapsed="false" customWidth="true" hidden="false" outlineLevel="0" max="13" min="13" style="1" width="3.14"/>
    <col collapsed="false" customWidth="true" hidden="false" outlineLevel="0" max="15" min="14" style="1" width="10.71"/>
    <col collapsed="false" customWidth="true" hidden="false" outlineLevel="0" max="16" min="16" style="1" width="16.99"/>
    <col collapsed="false" customWidth="true" hidden="false" outlineLevel="0" max="19" min="17" style="1" width="10.71"/>
    <col collapsed="false" customWidth="true" hidden="false" outlineLevel="0" max="20" min="20" style="1" width="9.56"/>
    <col collapsed="false" customWidth="true" hidden="false" outlineLevel="0" max="21" min="21" style="1" width="23.56"/>
    <col collapsed="false" customWidth="false" hidden="false" outlineLevel="0" max="257" min="22" style="1" width="9.14"/>
  </cols>
  <sheetData>
    <row r="1" customFormat="false" ht="15" hidden="false" customHeight="false" outlineLevel="0" collapsed="false">
      <c r="B1" s="3"/>
      <c r="C1" s="4" t="s">
        <v>0</v>
      </c>
      <c r="D1" s="5"/>
      <c r="E1" s="6" t="s">
        <v>1</v>
      </c>
      <c r="F1" s="6"/>
      <c r="G1" s="6"/>
      <c r="H1" s="5"/>
      <c r="I1" s="6" t="s">
        <v>2</v>
      </c>
      <c r="J1" s="6"/>
      <c r="K1" s="6"/>
      <c r="L1" s="6"/>
      <c r="M1" s="5"/>
      <c r="N1" s="6" t="s">
        <v>3</v>
      </c>
      <c r="O1" s="6"/>
      <c r="P1" s="2"/>
      <c r="Q1" s="2"/>
      <c r="R1" s="2"/>
      <c r="S1" s="2"/>
      <c r="T1" s="2"/>
    </row>
    <row r="2" customFormat="false" ht="15" hidden="false" customHeight="false" outlineLevel="0" collapsed="false">
      <c r="B2" s="3"/>
      <c r="C2" s="3"/>
      <c r="D2" s="5"/>
      <c r="E2" s="7" t="s">
        <v>4</v>
      </c>
      <c r="F2" s="7" t="s">
        <v>5</v>
      </c>
      <c r="G2" s="7" t="s">
        <v>6</v>
      </c>
      <c r="H2" s="5"/>
      <c r="I2" s="7" t="s">
        <v>4</v>
      </c>
      <c r="J2" s="7" t="s">
        <v>5</v>
      </c>
      <c r="K2" s="7" t="s">
        <v>6</v>
      </c>
      <c r="L2" s="7" t="s">
        <v>7</v>
      </c>
      <c r="M2" s="5"/>
      <c r="N2" s="7" t="s">
        <v>4</v>
      </c>
      <c r="O2" s="7" t="s">
        <v>5</v>
      </c>
    </row>
    <row r="3" customFormat="false" ht="15" hidden="false" customHeight="false" outlineLevel="0" collapsed="false">
      <c r="B3" s="2"/>
      <c r="D3" s="5"/>
      <c r="E3" s="2"/>
      <c r="F3" s="2"/>
      <c r="G3" s="2"/>
      <c r="H3" s="5"/>
      <c r="I3" s="2"/>
      <c r="J3" s="2"/>
      <c r="K3" s="2"/>
      <c r="L3" s="2"/>
      <c r="M3" s="5"/>
      <c r="N3" s="2"/>
      <c r="O3" s="3"/>
      <c r="P3" s="4" t="s">
        <v>8</v>
      </c>
      <c r="Q3" s="4" t="s">
        <v>9</v>
      </c>
      <c r="R3" s="4" t="s">
        <v>10</v>
      </c>
      <c r="S3" s="4" t="s">
        <v>11</v>
      </c>
      <c r="T3" s="4" t="s">
        <v>12</v>
      </c>
    </row>
    <row r="4" customFormat="false" ht="15" hidden="false" customHeight="false" outlineLevel="0" collapsed="false">
      <c r="A4" s="8" t="s">
        <v>13</v>
      </c>
      <c r="B4" s="2"/>
      <c r="C4" s="2" t="n">
        <v>95</v>
      </c>
      <c r="D4" s="5"/>
      <c r="E4" s="2" t="n">
        <v>50</v>
      </c>
      <c r="F4" s="2" t="n">
        <v>50</v>
      </c>
      <c r="G4" s="2" t="n">
        <v>0</v>
      </c>
      <c r="H4" s="5"/>
      <c r="I4" s="2" t="n">
        <v>100</v>
      </c>
      <c r="J4" s="2" t="n">
        <v>100</v>
      </c>
      <c r="K4" s="2" t="n">
        <v>0</v>
      </c>
      <c r="L4" s="2" t="n">
        <v>100</v>
      </c>
      <c r="M4" s="5"/>
      <c r="N4" s="2" t="n">
        <v>25</v>
      </c>
      <c r="O4" s="2" t="n">
        <v>25</v>
      </c>
      <c r="P4" s="9" t="n">
        <f aca="false">(C4+(E4+F4+G4)/3+(I4+J4+K4+L4)/3+(N4+O4)/2)*3/400</f>
        <v>1.9</v>
      </c>
      <c r="Q4" s="2" t="n">
        <v>95</v>
      </c>
      <c r="R4" s="2" t="n">
        <v>17.25</v>
      </c>
      <c r="S4" s="9" t="n">
        <f aca="false">R4*14/20+P4+Q4/25</f>
        <v>17.775</v>
      </c>
      <c r="T4" s="2" t="n">
        <v>18</v>
      </c>
      <c r="U4" s="1" t="str">
        <f aca="false">A4</f>
        <v>حسین نعمتی زاد</v>
      </c>
      <c r="V4" s="1" t="n">
        <v>1</v>
      </c>
    </row>
    <row r="5" customFormat="false" ht="15" hidden="false" customHeight="false" outlineLevel="0" collapsed="false">
      <c r="A5" s="8" t="s">
        <v>14</v>
      </c>
      <c r="B5" s="2"/>
      <c r="C5" s="2" t="n">
        <v>95</v>
      </c>
      <c r="D5" s="5"/>
      <c r="E5" s="2" t="n">
        <v>50</v>
      </c>
      <c r="F5" s="2" t="n">
        <v>50</v>
      </c>
      <c r="G5" s="2" t="n">
        <v>0</v>
      </c>
      <c r="H5" s="5"/>
      <c r="I5" s="2" t="n">
        <v>100</v>
      </c>
      <c r="J5" s="2" t="n">
        <v>100</v>
      </c>
      <c r="K5" s="2" t="n">
        <v>0</v>
      </c>
      <c r="L5" s="2" t="n">
        <v>100</v>
      </c>
      <c r="M5" s="5"/>
      <c r="N5" s="2" t="n">
        <v>40</v>
      </c>
      <c r="O5" s="2" t="n">
        <v>30</v>
      </c>
      <c r="P5" s="9" t="n">
        <f aca="false">(C5+(E5+F5+G5)/3+(I5+J5+K5+L5)/3+(N5+O5)/2)*3/400</f>
        <v>1.975</v>
      </c>
      <c r="Q5" s="2" t="n">
        <v>80</v>
      </c>
      <c r="R5" s="2" t="n">
        <v>19</v>
      </c>
      <c r="S5" s="9" t="n">
        <f aca="false">R5*14/20+P5+Q5/25</f>
        <v>18.475</v>
      </c>
      <c r="T5" s="2" t="n">
        <v>18</v>
      </c>
      <c r="U5" s="1" t="str">
        <f aca="false">A5</f>
        <v>محمدحسینی</v>
      </c>
      <c r="V5" s="1" t="n">
        <f aca="false">V4+1</f>
        <v>2</v>
      </c>
    </row>
    <row r="6" customFormat="false" ht="15" hidden="false" customHeight="false" outlineLevel="0" collapsed="false">
      <c r="A6" s="8" t="s">
        <v>15</v>
      </c>
      <c r="B6" s="2"/>
      <c r="C6" s="2" t="n">
        <v>95</v>
      </c>
      <c r="D6" s="5"/>
      <c r="E6" s="2" t="n">
        <v>50</v>
      </c>
      <c r="F6" s="2" t="n">
        <v>50</v>
      </c>
      <c r="G6" s="2" t="n">
        <v>0</v>
      </c>
      <c r="H6" s="5"/>
      <c r="I6" s="2" t="n">
        <v>100</v>
      </c>
      <c r="J6" s="2" t="n">
        <v>100</v>
      </c>
      <c r="K6" s="2" t="n">
        <v>0</v>
      </c>
      <c r="L6" s="2" t="n">
        <v>100</v>
      </c>
      <c r="M6" s="5"/>
      <c r="N6" s="2" t="n">
        <v>40</v>
      </c>
      <c r="O6" s="2" t="n">
        <v>30</v>
      </c>
      <c r="P6" s="9" t="n">
        <f aca="false">(C6+(E6+F6+G6)/3+(I6+J6+K6+L6)/3+(N6+O6)/2)*3/400</f>
        <v>1.975</v>
      </c>
      <c r="Q6" s="2" t="n">
        <v>80</v>
      </c>
      <c r="R6" s="2" t="n">
        <v>14.75</v>
      </c>
      <c r="S6" s="9" t="n">
        <f aca="false">R6*14/20+P6+Q6/25</f>
        <v>15.5</v>
      </c>
      <c r="T6" s="2" t="n">
        <v>16</v>
      </c>
      <c r="U6" s="1" t="str">
        <f aca="false">A6</f>
        <v>ادریس جواهری</v>
      </c>
      <c r="V6" s="1" t="n">
        <f aca="false">V5+1</f>
        <v>3</v>
      </c>
    </row>
    <row r="7" customFormat="false" ht="15" hidden="false" customHeight="false" outlineLevel="0" collapsed="false">
      <c r="A7" s="8" t="s">
        <v>16</v>
      </c>
      <c r="B7" s="2"/>
      <c r="C7" s="2" t="n">
        <v>100</v>
      </c>
      <c r="D7" s="5"/>
      <c r="E7" s="2" t="n">
        <v>95</v>
      </c>
      <c r="F7" s="2" t="n">
        <v>95</v>
      </c>
      <c r="G7" s="2" t="n">
        <v>30</v>
      </c>
      <c r="H7" s="5"/>
      <c r="I7" s="2" t="n">
        <v>100</v>
      </c>
      <c r="J7" s="2" t="n">
        <v>100</v>
      </c>
      <c r="K7" s="2" t="n">
        <v>100</v>
      </c>
      <c r="L7" s="2" t="n">
        <v>100</v>
      </c>
      <c r="M7" s="5"/>
      <c r="N7" s="2" t="n">
        <v>50</v>
      </c>
      <c r="O7" s="2" t="n">
        <v>30</v>
      </c>
      <c r="P7" s="9" t="n">
        <f aca="false">(C7+(E7+F7+G7)/3+(I7+J7+K7+L7)/3+(N7+O7)/2)*3/400</f>
        <v>2.6</v>
      </c>
      <c r="Q7" s="2" t="n">
        <v>95</v>
      </c>
      <c r="R7" s="2" t="n">
        <v>0</v>
      </c>
      <c r="S7" s="9" t="n">
        <f aca="false">R7*14/20+P7+Q7/25</f>
        <v>6.4</v>
      </c>
      <c r="T7" s="2" t="n">
        <v>19</v>
      </c>
      <c r="U7" s="1" t="str">
        <f aca="false">A7</f>
        <v>نسرین صفرنیا</v>
      </c>
      <c r="V7" s="1" t="n">
        <f aca="false">V6+1</f>
        <v>4</v>
      </c>
    </row>
    <row r="8" customFormat="false" ht="15" hidden="false" customHeight="false" outlineLevel="0" collapsed="false">
      <c r="A8" s="8" t="s">
        <v>17</v>
      </c>
      <c r="B8" s="2"/>
      <c r="C8" s="2" t="n">
        <v>100</v>
      </c>
      <c r="D8" s="5"/>
      <c r="E8" s="2" t="n">
        <v>95</v>
      </c>
      <c r="F8" s="2" t="n">
        <v>95</v>
      </c>
      <c r="G8" s="2" t="n">
        <v>30</v>
      </c>
      <c r="H8" s="5"/>
      <c r="I8" s="2" t="n">
        <v>100</v>
      </c>
      <c r="J8" s="2" t="n">
        <v>100</v>
      </c>
      <c r="K8" s="2" t="n">
        <v>100</v>
      </c>
      <c r="L8" s="2" t="n">
        <v>100</v>
      </c>
      <c r="M8" s="5"/>
      <c r="N8" s="2" t="n">
        <v>40</v>
      </c>
      <c r="O8" s="2" t="n">
        <v>30</v>
      </c>
      <c r="P8" s="9" t="n">
        <f aca="false">(C8+(E8+F8+G8)/3+(I8+J8+K8+L8)/3+(N8+O8)/2)*3/400</f>
        <v>2.5625</v>
      </c>
      <c r="Q8" s="2" t="n">
        <v>80</v>
      </c>
      <c r="R8" s="2" t="n">
        <v>13.5</v>
      </c>
      <c r="S8" s="9" t="n">
        <f aca="false">R8*14/20+P8+Q8/25</f>
        <v>15.2125</v>
      </c>
      <c r="T8" s="2" t="n">
        <v>16</v>
      </c>
      <c r="U8" s="1" t="str">
        <f aca="false">A8</f>
        <v>خدیجه نوری</v>
      </c>
      <c r="V8" s="1" t="n">
        <f aca="false">V7+1</f>
        <v>5</v>
      </c>
    </row>
    <row r="9" customFormat="false" ht="15" hidden="false" customHeight="false" outlineLevel="0" collapsed="false">
      <c r="A9" s="8" t="s">
        <v>18</v>
      </c>
      <c r="B9" s="2"/>
      <c r="C9" s="2" t="n">
        <v>100</v>
      </c>
      <c r="D9" s="5"/>
      <c r="E9" s="2" t="n">
        <v>95</v>
      </c>
      <c r="F9" s="2" t="n">
        <v>95</v>
      </c>
      <c r="G9" s="2" t="n">
        <v>0</v>
      </c>
      <c r="H9" s="5"/>
      <c r="I9" s="2" t="n">
        <v>100</v>
      </c>
      <c r="J9" s="2" t="n">
        <v>100</v>
      </c>
      <c r="K9" s="2" t="n">
        <v>100</v>
      </c>
      <c r="L9" s="2" t="n">
        <v>100</v>
      </c>
      <c r="M9" s="5"/>
      <c r="N9" s="2" t="n">
        <v>60</v>
      </c>
      <c r="O9" s="2" t="n">
        <v>40</v>
      </c>
      <c r="P9" s="9" t="n">
        <f aca="false">(C9+(E9+F9+G9)/3+(I9+J9+K9+L9)/3+(N9+O9)/2)*3/400</f>
        <v>2.6</v>
      </c>
      <c r="Q9" s="2" t="n">
        <v>100</v>
      </c>
      <c r="R9" s="2" t="n">
        <v>0</v>
      </c>
      <c r="S9" s="9" t="n">
        <f aca="false">R9*14/20+P9+Q9/25</f>
        <v>6.6</v>
      </c>
      <c r="T9" s="2" t="n">
        <v>19.5</v>
      </c>
      <c r="U9" s="1" t="str">
        <f aca="false">A9</f>
        <v>ناهید نیک بخش</v>
      </c>
      <c r="V9" s="1" t="n">
        <f aca="false">V8+1</f>
        <v>6</v>
      </c>
    </row>
    <row r="10" customFormat="false" ht="15" hidden="false" customHeight="false" outlineLevel="0" collapsed="false">
      <c r="A10" s="8" t="s">
        <v>19</v>
      </c>
      <c r="B10" s="2"/>
      <c r="C10" s="2" t="n">
        <v>100</v>
      </c>
      <c r="D10" s="5"/>
      <c r="E10" s="2" t="n">
        <v>95</v>
      </c>
      <c r="F10" s="2" t="n">
        <v>95</v>
      </c>
      <c r="G10" s="2" t="n">
        <v>0</v>
      </c>
      <c r="H10" s="5"/>
      <c r="I10" s="2" t="n">
        <v>100</v>
      </c>
      <c r="J10" s="2" t="n">
        <v>100</v>
      </c>
      <c r="K10" s="2" t="n">
        <v>100</v>
      </c>
      <c r="L10" s="2" t="n">
        <v>100</v>
      </c>
      <c r="M10" s="5"/>
      <c r="N10" s="2" t="n">
        <v>60</v>
      </c>
      <c r="O10" s="2" t="n">
        <v>40</v>
      </c>
      <c r="P10" s="9" t="n">
        <f aca="false">(C10+(E10+F10+G10)/3+(I10+J10+K10+L10)/3+(N10+O10)/2)*3/400</f>
        <v>2.6</v>
      </c>
      <c r="Q10" s="2" t="n">
        <v>100</v>
      </c>
      <c r="R10" s="2" t="n">
        <v>0</v>
      </c>
      <c r="S10" s="9" t="n">
        <f aca="false">R10*14/20+P10+Q10/25</f>
        <v>6.6</v>
      </c>
      <c r="T10" s="2" t="n">
        <v>19.5</v>
      </c>
      <c r="U10" s="1" t="str">
        <f aca="false">A10</f>
        <v>فاطمه آتشکار</v>
      </c>
      <c r="V10" s="1" t="n">
        <f aca="false">V9+1</f>
        <v>7</v>
      </c>
    </row>
    <row r="11" customFormat="false" ht="15" hidden="false" customHeight="false" outlineLevel="0" collapsed="false">
      <c r="A11" s="8" t="s">
        <v>20</v>
      </c>
      <c r="B11" s="2"/>
      <c r="C11" s="2" t="n">
        <v>90</v>
      </c>
      <c r="D11" s="5"/>
      <c r="E11" s="2" t="n">
        <v>50</v>
      </c>
      <c r="F11" s="2" t="n">
        <v>50</v>
      </c>
      <c r="G11" s="2" t="n">
        <v>0</v>
      </c>
      <c r="H11" s="5"/>
      <c r="I11" s="2" t="n">
        <v>100</v>
      </c>
      <c r="J11" s="2" t="n">
        <v>100</v>
      </c>
      <c r="K11" s="2" t="n">
        <v>50</v>
      </c>
      <c r="L11" s="2" t="n">
        <v>100</v>
      </c>
      <c r="M11" s="5"/>
      <c r="N11" s="2" t="n">
        <v>50</v>
      </c>
      <c r="O11" s="2" t="n">
        <v>25</v>
      </c>
      <c r="P11" s="9" t="n">
        <f aca="false">(C11+(E11+F11+G11)/3+(I11+J11+K11+L11)/3+(N11+O11)/2)*3/400</f>
        <v>2.08125</v>
      </c>
      <c r="Q11" s="2" t="n">
        <v>30</v>
      </c>
      <c r="R11" s="2" t="n">
        <v>18.75</v>
      </c>
      <c r="S11" s="9" t="n">
        <f aca="false">R11*14/20+P11+Q11/25</f>
        <v>16.40625</v>
      </c>
      <c r="T11" s="2" t="n">
        <v>15</v>
      </c>
      <c r="U11" s="1" t="str">
        <f aca="false">A11</f>
        <v>الهام رستمی</v>
      </c>
      <c r="V11" s="1" t="n">
        <f aca="false">V10+1</f>
        <v>8</v>
      </c>
    </row>
    <row r="12" customFormat="false" ht="15" hidden="false" customHeight="false" outlineLevel="0" collapsed="false">
      <c r="A12" s="8" t="s">
        <v>21</v>
      </c>
      <c r="B12" s="2"/>
      <c r="C12" s="2" t="n">
        <v>90</v>
      </c>
      <c r="D12" s="5"/>
      <c r="E12" s="2" t="n">
        <v>50</v>
      </c>
      <c r="F12" s="2" t="n">
        <v>50</v>
      </c>
      <c r="G12" s="2" t="n">
        <v>0</v>
      </c>
      <c r="H12" s="5"/>
      <c r="I12" s="2" t="n">
        <v>100</v>
      </c>
      <c r="J12" s="2" t="n">
        <v>100</v>
      </c>
      <c r="K12" s="2" t="n">
        <v>100</v>
      </c>
      <c r="L12" s="2" t="n">
        <v>100</v>
      </c>
      <c r="M12" s="5"/>
      <c r="N12" s="2" t="n">
        <v>40</v>
      </c>
      <c r="O12" s="2" t="n">
        <v>30</v>
      </c>
      <c r="P12" s="9" t="n">
        <f aca="false">(C12+(E12+F12+G12)/3+(I12+J12+K12+L12)/3+(N12+O12)/2)*3/400</f>
        <v>2.1875</v>
      </c>
      <c r="Q12" s="2"/>
      <c r="R12" s="2" t="n">
        <v>6</v>
      </c>
      <c r="S12" s="9" t="n">
        <f aca="false">R12*14/20+P12+Q12/25</f>
        <v>6.3875</v>
      </c>
      <c r="T12" s="2" t="n">
        <v>9</v>
      </c>
      <c r="U12" s="1" t="str">
        <f aca="false">A12</f>
        <v>مینا رجبی</v>
      </c>
      <c r="V12" s="1" t="n">
        <f aca="false">V11+1</f>
        <v>9</v>
      </c>
    </row>
    <row r="13" customFormat="false" ht="15" hidden="false" customHeight="false" outlineLevel="0" collapsed="false">
      <c r="A13" s="8" t="s">
        <v>22</v>
      </c>
      <c r="B13" s="2"/>
      <c r="C13" s="2" t="n">
        <v>100</v>
      </c>
      <c r="D13" s="5"/>
      <c r="E13" s="2" t="n">
        <v>100</v>
      </c>
      <c r="F13" s="2" t="n">
        <v>100</v>
      </c>
      <c r="G13" s="2" t="n">
        <v>0</v>
      </c>
      <c r="H13" s="5"/>
      <c r="I13" s="2" t="n">
        <v>100</v>
      </c>
      <c r="J13" s="2" t="n">
        <v>75</v>
      </c>
      <c r="K13" s="2" t="n">
        <v>100</v>
      </c>
      <c r="L13" s="2" t="n">
        <v>75</v>
      </c>
      <c r="M13" s="5"/>
      <c r="N13" s="2" t="n">
        <v>50</v>
      </c>
      <c r="O13" s="2" t="n">
        <v>50</v>
      </c>
      <c r="P13" s="9" t="n">
        <f aca="false">(C13+(E13+F13+G13)/3+(I13+J13+K13+L13)/3+(N13+O13)/2)*3/400</f>
        <v>2.5</v>
      </c>
      <c r="Q13" s="2" t="n">
        <v>75</v>
      </c>
      <c r="R13" s="2" t="n">
        <v>14</v>
      </c>
      <c r="S13" s="9" t="n">
        <f aca="false">R13*14/20+P13+Q13/25</f>
        <v>15.3</v>
      </c>
      <c r="T13" s="2" t="n">
        <v>15.3</v>
      </c>
      <c r="U13" s="1" t="str">
        <f aca="false">A13</f>
        <v>صابر کدیوریان</v>
      </c>
      <c r="V13" s="1" t="n">
        <f aca="false">V12+1</f>
        <v>10</v>
      </c>
    </row>
    <row r="14" customFormat="false" ht="15" hidden="false" customHeight="false" outlineLevel="0" collapsed="false">
      <c r="A14" s="8" t="s">
        <v>23</v>
      </c>
      <c r="B14" s="2"/>
      <c r="C14" s="2" t="n">
        <v>100</v>
      </c>
      <c r="D14" s="5"/>
      <c r="E14" s="2" t="n">
        <v>90</v>
      </c>
      <c r="F14" s="2" t="n">
        <v>90</v>
      </c>
      <c r="G14" s="2" t="n">
        <v>0</v>
      </c>
      <c r="H14" s="5"/>
      <c r="I14" s="2" t="n">
        <v>100</v>
      </c>
      <c r="J14" s="2" t="n">
        <v>75</v>
      </c>
      <c r="K14" s="2" t="n">
        <v>100</v>
      </c>
      <c r="L14" s="2" t="n">
        <v>75</v>
      </c>
      <c r="M14" s="5"/>
      <c r="N14" s="2" t="n">
        <v>50</v>
      </c>
      <c r="O14" s="2" t="n">
        <v>50</v>
      </c>
      <c r="P14" s="9" t="n">
        <f aca="false">(C14+(E14+F14+G14)/3+(I14+J14+K14+L14)/3+(N14+O14)/2)*3/400</f>
        <v>2.45</v>
      </c>
      <c r="Q14" s="2" t="s">
        <v>24</v>
      </c>
      <c r="R14" s="2" t="n">
        <v>0</v>
      </c>
      <c r="S14" s="9" t="n">
        <v>0</v>
      </c>
      <c r="T14" s="2"/>
      <c r="U14" s="1" t="str">
        <f aca="false">A14</f>
        <v>زینب موسوی</v>
      </c>
      <c r="V14" s="1" t="n">
        <f aca="false">V13+1</f>
        <v>11</v>
      </c>
    </row>
    <row r="15" customFormat="false" ht="15" hidden="false" customHeight="false" outlineLevel="0" collapsed="false">
      <c r="A15" s="8" t="s">
        <v>25</v>
      </c>
      <c r="B15" s="2"/>
      <c r="C15" s="2" t="n">
        <v>100</v>
      </c>
      <c r="D15" s="5"/>
      <c r="E15" s="2" t="n">
        <v>90</v>
      </c>
      <c r="F15" s="2" t="n">
        <v>90</v>
      </c>
      <c r="G15" s="2" t="n">
        <v>0</v>
      </c>
      <c r="H15" s="5"/>
      <c r="I15" s="2" t="n">
        <v>100</v>
      </c>
      <c r="J15" s="2" t="n">
        <v>75</v>
      </c>
      <c r="K15" s="2" t="n">
        <v>100</v>
      </c>
      <c r="L15" s="2" t="n">
        <v>75</v>
      </c>
      <c r="M15" s="5"/>
      <c r="N15" s="2" t="n">
        <v>50</v>
      </c>
      <c r="O15" s="2" t="n">
        <v>50</v>
      </c>
      <c r="P15" s="9" t="n">
        <f aca="false">(C15+(E15+F15+G15)/3+(I15+J15+K15+L15)/3+(N15+O15)/2)*3/400</f>
        <v>2.45</v>
      </c>
      <c r="Q15" s="2" t="s">
        <v>24</v>
      </c>
      <c r="R15" s="2" t="n">
        <v>0</v>
      </c>
      <c r="S15" s="9" t="n">
        <v>0</v>
      </c>
      <c r="T15" s="2"/>
      <c r="U15" s="1" t="str">
        <f aca="false">A15</f>
        <v>کریمه زیدعلی</v>
      </c>
      <c r="V15" s="1" t="n">
        <f aca="false">V14+1</f>
        <v>12</v>
      </c>
    </row>
    <row r="16" customFormat="false" ht="15" hidden="false" customHeight="false" outlineLevel="0" collapsed="false">
      <c r="A16" s="8" t="s">
        <v>26</v>
      </c>
      <c r="B16" s="2"/>
      <c r="C16" s="2" t="n">
        <v>100</v>
      </c>
      <c r="D16" s="5"/>
      <c r="E16" s="2" t="n">
        <v>95</v>
      </c>
      <c r="F16" s="2" t="n">
        <v>95</v>
      </c>
      <c r="G16" s="2" t="n">
        <v>0</v>
      </c>
      <c r="H16" s="5"/>
      <c r="I16" s="2" t="n">
        <v>100</v>
      </c>
      <c r="J16" s="2" t="n">
        <v>100</v>
      </c>
      <c r="K16" s="2" t="n">
        <v>50</v>
      </c>
      <c r="L16" s="2" t="n">
        <v>100</v>
      </c>
      <c r="M16" s="5"/>
      <c r="N16" s="2" t="n">
        <v>35</v>
      </c>
      <c r="O16" s="2" t="n">
        <v>25</v>
      </c>
      <c r="P16" s="9" t="n">
        <f aca="false">(C16+(E16+F16+G16)/3+(I16+J16+K16+L16)/3+(N16+O16)/2)*3/400</f>
        <v>2.325</v>
      </c>
      <c r="Q16" s="2" t="n">
        <v>80</v>
      </c>
      <c r="R16" s="2" t="n">
        <v>11.75</v>
      </c>
      <c r="S16" s="9" t="n">
        <f aca="false">R16*14/20+P16+Q16/25</f>
        <v>13.75</v>
      </c>
      <c r="T16" s="2" t="n">
        <v>15</v>
      </c>
      <c r="U16" s="1" t="str">
        <f aca="false">A16</f>
        <v>زهرا بارانی</v>
      </c>
      <c r="V16" s="1" t="n">
        <f aca="false">V15+1</f>
        <v>13</v>
      </c>
    </row>
    <row r="17" customFormat="false" ht="15" hidden="false" customHeight="false" outlineLevel="0" collapsed="false">
      <c r="A17" s="8" t="s">
        <v>27</v>
      </c>
      <c r="B17" s="2"/>
      <c r="C17" s="2" t="n">
        <v>100</v>
      </c>
      <c r="D17" s="5"/>
      <c r="E17" s="2" t="n">
        <v>50</v>
      </c>
      <c r="F17" s="2" t="n">
        <v>50</v>
      </c>
      <c r="G17" s="2" t="n">
        <v>0</v>
      </c>
      <c r="H17" s="5"/>
      <c r="I17" s="2" t="n">
        <v>100</v>
      </c>
      <c r="J17" s="2" t="n">
        <v>100</v>
      </c>
      <c r="K17" s="2" t="n">
        <v>50</v>
      </c>
      <c r="L17" s="2" t="n">
        <v>100</v>
      </c>
      <c r="M17" s="5"/>
      <c r="N17" s="2" t="n">
        <v>40</v>
      </c>
      <c r="O17" s="2" t="n">
        <v>35</v>
      </c>
      <c r="P17" s="9" t="n">
        <f aca="false">(C17+(E17+F17+G17)/3+(I17+J17+K17+L17)/3+(N17+O17)/2)*3/400</f>
        <v>2.15625</v>
      </c>
      <c r="Q17" s="2" t="n">
        <v>80</v>
      </c>
      <c r="R17" s="2" t="n">
        <v>17</v>
      </c>
      <c r="S17" s="9" t="n">
        <f aca="false">R17*14/20+P17+Q17/25</f>
        <v>17.25625</v>
      </c>
      <c r="T17" s="2" t="n">
        <v>16</v>
      </c>
      <c r="U17" s="1" t="str">
        <f aca="false">A17</f>
        <v>فرشته بهرامی</v>
      </c>
      <c r="V17" s="1" t="n">
        <f aca="false">V16+1</f>
        <v>14</v>
      </c>
    </row>
    <row r="18" customFormat="false" ht="15" hidden="false" customHeight="false" outlineLevel="0" collapsed="false">
      <c r="A18" s="8" t="s">
        <v>28</v>
      </c>
      <c r="B18" s="2"/>
      <c r="C18" s="2" t="n">
        <v>80</v>
      </c>
      <c r="D18" s="5"/>
      <c r="E18" s="2" t="n">
        <v>50</v>
      </c>
      <c r="F18" s="2" t="n">
        <v>50</v>
      </c>
      <c r="G18" s="2" t="n">
        <v>0</v>
      </c>
      <c r="H18" s="5"/>
      <c r="I18" s="2" t="n">
        <v>0</v>
      </c>
      <c r="J18" s="2" t="n">
        <v>0</v>
      </c>
      <c r="K18" s="2" t="n">
        <v>0</v>
      </c>
      <c r="L18" s="2" t="n">
        <v>0</v>
      </c>
      <c r="M18" s="5"/>
      <c r="N18" s="2" t="n">
        <v>40</v>
      </c>
      <c r="O18" s="2" t="n">
        <v>30</v>
      </c>
      <c r="P18" s="9" t="n">
        <f aca="false">(C18+(E18+F18+G18)/3+(I18+J18+K18+L18)/3+(N18+O18)/2)*3/400</f>
        <v>1.1125</v>
      </c>
      <c r="Q18" s="2" t="n">
        <v>50</v>
      </c>
      <c r="R18" s="2" t="n">
        <v>6.5</v>
      </c>
      <c r="S18" s="9" t="n">
        <f aca="false">R18*14/20+P18+Q18/25</f>
        <v>7.6625</v>
      </c>
      <c r="T18" s="2" t="n">
        <v>10</v>
      </c>
      <c r="U18" s="1" t="str">
        <f aca="false">A18</f>
        <v>مسعود پیری</v>
      </c>
      <c r="V18" s="1" t="n">
        <f aca="false">V17+1</f>
        <v>15</v>
      </c>
    </row>
    <row r="19" customFormat="false" ht="15" hidden="false" customHeight="false" outlineLevel="0" collapsed="false">
      <c r="A19" s="8" t="s">
        <v>29</v>
      </c>
      <c r="B19" s="2"/>
      <c r="C19" s="2" t="n">
        <v>80</v>
      </c>
      <c r="D19" s="5"/>
      <c r="E19" s="2" t="n">
        <v>50</v>
      </c>
      <c r="F19" s="2" t="n">
        <v>50</v>
      </c>
      <c r="G19" s="2" t="n">
        <v>0</v>
      </c>
      <c r="H19" s="5"/>
      <c r="I19" s="2" t="n">
        <v>0</v>
      </c>
      <c r="J19" s="2" t="n">
        <v>0</v>
      </c>
      <c r="K19" s="2" t="n">
        <v>0</v>
      </c>
      <c r="L19" s="2" t="n">
        <v>0</v>
      </c>
      <c r="M19" s="5"/>
      <c r="N19" s="2" t="n">
        <v>40</v>
      </c>
      <c r="O19" s="2" t="n">
        <v>30</v>
      </c>
      <c r="P19" s="9" t="n">
        <f aca="false">(C19+(E19+F19+G19)/3+(I19+J19+K19+L19)/3+(N19+O19)/2)*3/400</f>
        <v>1.1125</v>
      </c>
      <c r="Q19" s="2" t="n">
        <v>50</v>
      </c>
      <c r="R19" s="2" t="n">
        <v>6</v>
      </c>
      <c r="S19" s="9" t="n">
        <f aca="false">R19*14/20+P19+Q19/25</f>
        <v>7.3125</v>
      </c>
      <c r="T19" s="2" t="n">
        <v>10</v>
      </c>
      <c r="U19" s="1" t="str">
        <f aca="false">A19</f>
        <v>وحید سلیمانی</v>
      </c>
      <c r="V19" s="1" t="n">
        <f aca="false">V18+1</f>
        <v>16</v>
      </c>
    </row>
    <row r="20" customFormat="false" ht="15" hidden="false" customHeight="false" outlineLevel="0" collapsed="false">
      <c r="A20" s="8" t="s">
        <v>30</v>
      </c>
      <c r="B20" s="2"/>
      <c r="C20" s="2" t="n">
        <v>100</v>
      </c>
      <c r="D20" s="5"/>
      <c r="E20" s="2" t="n">
        <v>50</v>
      </c>
      <c r="F20" s="2" t="n">
        <v>50</v>
      </c>
      <c r="G20" s="2" t="n">
        <v>0</v>
      </c>
      <c r="H20" s="5"/>
      <c r="I20" s="2" t="n">
        <v>100</v>
      </c>
      <c r="J20" s="2" t="n">
        <v>100</v>
      </c>
      <c r="K20" s="2" t="n">
        <v>0</v>
      </c>
      <c r="L20" s="2" t="n">
        <v>100</v>
      </c>
      <c r="M20" s="5"/>
      <c r="N20" s="2" t="n">
        <v>40</v>
      </c>
      <c r="O20" s="2" t="n">
        <v>30</v>
      </c>
      <c r="P20" s="9" t="n">
        <f aca="false">(C20+(E20+F20+G20)/3+(I20+J20+K20+L20)/3+(N20+O20)/2)*3/400</f>
        <v>2.0125</v>
      </c>
      <c r="Q20" s="2" t="n">
        <v>40</v>
      </c>
      <c r="R20" s="2" t="n">
        <v>14</v>
      </c>
      <c r="S20" s="9" t="n">
        <f aca="false">R20*14/20+P20+Q20/25</f>
        <v>13.4125</v>
      </c>
      <c r="T20" s="2" t="n">
        <v>10</v>
      </c>
      <c r="U20" s="1" t="str">
        <f aca="false">A20</f>
        <v>سجاد صادقی</v>
      </c>
      <c r="V20" s="1" t="n">
        <f aca="false">V19+1</f>
        <v>17</v>
      </c>
    </row>
    <row r="21" customFormat="false" ht="15" hidden="false" customHeight="false" outlineLevel="0" collapsed="false">
      <c r="A21" s="8" t="s">
        <v>31</v>
      </c>
      <c r="B21" s="2"/>
      <c r="C21" s="2" t="n">
        <v>100</v>
      </c>
      <c r="D21" s="5"/>
      <c r="E21" s="2" t="n">
        <v>50</v>
      </c>
      <c r="F21" s="2" t="n">
        <v>50</v>
      </c>
      <c r="G21" s="2" t="n">
        <v>0</v>
      </c>
      <c r="H21" s="5"/>
      <c r="I21" s="2" t="n">
        <v>100</v>
      </c>
      <c r="J21" s="2" t="n">
        <v>100</v>
      </c>
      <c r="K21" s="2" t="n">
        <v>0</v>
      </c>
      <c r="L21" s="2" t="n">
        <v>100</v>
      </c>
      <c r="M21" s="5"/>
      <c r="N21" s="2" t="n">
        <v>40</v>
      </c>
      <c r="O21" s="2" t="n">
        <v>30</v>
      </c>
      <c r="P21" s="9" t="n">
        <f aca="false">(C21+(E21+F21+G21)/3+(I21+J21+K21+L21)/3+(N21+O21)/2)*3/400</f>
        <v>2.0125</v>
      </c>
      <c r="Q21" s="2" t="n">
        <v>50</v>
      </c>
      <c r="R21" s="2" t="n">
        <v>6.5</v>
      </c>
      <c r="S21" s="9" t="n">
        <f aca="false">R21*14/20+P21+Q21/25</f>
        <v>8.5625</v>
      </c>
      <c r="T21" s="2" t="n">
        <v>10</v>
      </c>
      <c r="U21" s="1" t="str">
        <f aca="false">A21</f>
        <v>محمدرضا مرادی</v>
      </c>
      <c r="V21" s="1" t="n">
        <f aca="false">V20+1</f>
        <v>18</v>
      </c>
    </row>
    <row r="22" customFormat="false" ht="15" hidden="false" customHeight="false" outlineLevel="0" collapsed="false">
      <c r="A22" s="8" t="s">
        <v>32</v>
      </c>
      <c r="B22" s="2"/>
      <c r="C22" s="2" t="n">
        <v>95</v>
      </c>
      <c r="D22" s="5"/>
      <c r="E22" s="2" t="n">
        <v>50</v>
      </c>
      <c r="F22" s="2" t="n">
        <v>50</v>
      </c>
      <c r="G22" s="2" t="n">
        <v>0</v>
      </c>
      <c r="H22" s="5"/>
      <c r="I22" s="2" t="n">
        <v>100</v>
      </c>
      <c r="J22" s="2" t="n">
        <v>100</v>
      </c>
      <c r="K22" s="2" t="n">
        <v>100</v>
      </c>
      <c r="L22" s="2" t="n">
        <v>100</v>
      </c>
      <c r="M22" s="5"/>
      <c r="N22" s="2" t="n">
        <v>50</v>
      </c>
      <c r="O22" s="2" t="n">
        <v>45</v>
      </c>
      <c r="P22" s="9" t="n">
        <f aca="false">(C22+(E22+F22+G22)/3+(I22+J22+K22+L22)/3+(N22+O22)/2)*3/400</f>
        <v>2.31875</v>
      </c>
      <c r="Q22" s="2" t="n">
        <v>50</v>
      </c>
      <c r="R22" s="2" t="n">
        <v>16</v>
      </c>
      <c r="S22" s="9" t="n">
        <f aca="false">R22*14/20+P22+Q22/25</f>
        <v>15.51875</v>
      </c>
      <c r="T22" s="2" t="n">
        <v>15.5</v>
      </c>
      <c r="U22" s="1" t="str">
        <f aca="false">A22</f>
        <v>محمدرضا شابازی</v>
      </c>
      <c r="V22" s="1" t="n">
        <f aca="false">V21+1</f>
        <v>19</v>
      </c>
    </row>
    <row r="23" customFormat="false" ht="15" hidden="false" customHeight="false" outlineLevel="0" collapsed="false">
      <c r="A23" s="8" t="s">
        <v>33</v>
      </c>
      <c r="B23" s="2"/>
      <c r="C23" s="2" t="n">
        <v>90</v>
      </c>
      <c r="D23" s="5"/>
      <c r="E23" s="2" t="n">
        <v>50</v>
      </c>
      <c r="F23" s="2" t="n">
        <v>50</v>
      </c>
      <c r="G23" s="2" t="n">
        <v>0</v>
      </c>
      <c r="H23" s="5"/>
      <c r="I23" s="2" t="n">
        <v>100</v>
      </c>
      <c r="J23" s="2" t="n">
        <v>100</v>
      </c>
      <c r="K23" s="2" t="n">
        <v>0</v>
      </c>
      <c r="L23" s="2" t="n">
        <v>100</v>
      </c>
      <c r="M23" s="5"/>
      <c r="N23" s="2" t="n">
        <v>40</v>
      </c>
      <c r="O23" s="2" t="n">
        <v>30</v>
      </c>
      <c r="P23" s="9" t="n">
        <f aca="false">(C23+(E23+F23+G23)/3+(I23+J23+K23+L23)/3+(N23+O23)/2)*3/400</f>
        <v>1.9375</v>
      </c>
      <c r="Q23" s="2" t="n">
        <v>50</v>
      </c>
      <c r="R23" s="2" t="n">
        <v>4</v>
      </c>
      <c r="S23" s="9" t="n">
        <f aca="false">R23*14/20+P23+Q23/25</f>
        <v>6.7375</v>
      </c>
      <c r="T23" s="2" t="n">
        <v>10</v>
      </c>
      <c r="U23" s="1" t="str">
        <f aca="false">A23</f>
        <v>معصومه پنجشنبه زاد</v>
      </c>
      <c r="V23" s="1" t="n">
        <f aca="false">V22+1</f>
        <v>20</v>
      </c>
    </row>
    <row r="24" customFormat="false" ht="15" hidden="false" customHeight="false" outlineLevel="0" collapsed="false">
      <c r="A24" s="8" t="s">
        <v>34</v>
      </c>
      <c r="B24" s="2"/>
      <c r="C24" s="2" t="n">
        <v>0</v>
      </c>
      <c r="D24" s="5"/>
      <c r="E24" s="2" t="n">
        <v>0</v>
      </c>
      <c r="F24" s="2" t="n">
        <v>0</v>
      </c>
      <c r="G24" s="2" t="n">
        <v>0</v>
      </c>
      <c r="H24" s="5"/>
      <c r="I24" s="2" t="n">
        <v>75</v>
      </c>
      <c r="J24" s="2" t="n">
        <v>100</v>
      </c>
      <c r="K24" s="2" t="n">
        <v>100</v>
      </c>
      <c r="L24" s="2" t="n">
        <v>100</v>
      </c>
      <c r="M24" s="5"/>
      <c r="N24" s="2" t="n">
        <v>95</v>
      </c>
      <c r="O24" s="2" t="n">
        <v>65</v>
      </c>
      <c r="P24" s="9" t="n">
        <f aca="false">(C24+(E24+F24+G24)/3+(I24+J24+K24+L24)/3+(N24+O24)/2)*3/400</f>
        <v>1.5375</v>
      </c>
      <c r="Q24" s="2"/>
      <c r="R24" s="2" t="n">
        <v>0</v>
      </c>
      <c r="S24" s="9" t="n">
        <f aca="false">R24*14/20+P24+Q24/25</f>
        <v>1.5375</v>
      </c>
      <c r="T24" s="2"/>
      <c r="U24" s="1" t="str">
        <f aca="false">A24</f>
        <v>غلامرضا منصوری پور</v>
      </c>
      <c r="V24" s="1" t="n">
        <f aca="false">V23+1</f>
        <v>21</v>
      </c>
    </row>
    <row r="25" customFormat="false" ht="15" hidden="false" customHeight="false" outlineLevel="0" collapsed="false">
      <c r="A25" s="8" t="s">
        <v>35</v>
      </c>
      <c r="B25" s="2"/>
      <c r="C25" s="2" t="n">
        <v>0</v>
      </c>
      <c r="D25" s="5"/>
      <c r="E25" s="2" t="n">
        <v>0</v>
      </c>
      <c r="F25" s="2" t="n">
        <v>0</v>
      </c>
      <c r="G25" s="2" t="n">
        <v>0</v>
      </c>
      <c r="H25" s="5"/>
      <c r="I25" s="2" t="n">
        <v>100</v>
      </c>
      <c r="J25" s="2" t="n">
        <v>100</v>
      </c>
      <c r="K25" s="2" t="n">
        <v>0</v>
      </c>
      <c r="L25" s="2" t="n">
        <v>100</v>
      </c>
      <c r="M25" s="5"/>
      <c r="N25" s="2" t="n">
        <v>25</v>
      </c>
      <c r="O25" s="2" t="n">
        <v>25</v>
      </c>
      <c r="P25" s="9" t="n">
        <f aca="false">(C25+(E25+F25+G25)/3+(I25+J25+K25+L25)/3+(N25+O25)/2)*3/400</f>
        <v>0.9375</v>
      </c>
      <c r="Q25" s="2" t="n">
        <v>95</v>
      </c>
      <c r="R25" s="2" t="n">
        <v>3.25</v>
      </c>
      <c r="S25" s="9" t="n">
        <f aca="false">R25*14/20+P25+Q25/25</f>
        <v>7.0125</v>
      </c>
      <c r="T25" s="2" t="n">
        <v>17</v>
      </c>
      <c r="U25" s="1" t="str">
        <f aca="false">A25</f>
        <v>حسام میرابی زاده</v>
      </c>
      <c r="V25" s="1" t="n">
        <f aca="false">V24+1</f>
        <v>22</v>
      </c>
    </row>
    <row r="26" customFormat="false" ht="15" hidden="false" customHeight="false" outlineLevel="0" collapsed="false">
      <c r="A26" s="8" t="s">
        <v>36</v>
      </c>
      <c r="B26" s="2"/>
      <c r="C26" s="2" t="n">
        <v>0</v>
      </c>
      <c r="D26" s="5"/>
      <c r="E26" s="2" t="n">
        <v>0</v>
      </c>
      <c r="F26" s="2" t="n">
        <v>0</v>
      </c>
      <c r="G26" s="2" t="n">
        <v>0</v>
      </c>
      <c r="H26" s="5"/>
      <c r="I26" s="2" t="n">
        <v>0</v>
      </c>
      <c r="J26" s="2" t="n">
        <v>0</v>
      </c>
      <c r="K26" s="2" t="n">
        <v>0</v>
      </c>
      <c r="L26" s="2" t="n">
        <v>0</v>
      </c>
      <c r="M26" s="5"/>
      <c r="N26" s="2" t="n">
        <v>0</v>
      </c>
      <c r="O26" s="2" t="n">
        <v>0</v>
      </c>
      <c r="P26" s="9" t="n">
        <f aca="false">(C26+(E26+F26+G26)/3+(I26+J26+K26+L26)/3+(N26+O26)/2)*3/400</f>
        <v>0</v>
      </c>
      <c r="Q26" s="2" t="n">
        <v>0</v>
      </c>
      <c r="R26" s="2" t="n">
        <v>2</v>
      </c>
      <c r="S26" s="9" t="n">
        <f aca="false">R26*14/20+P26+Q26/25</f>
        <v>1.4</v>
      </c>
      <c r="T26" s="2" t="n">
        <v>5</v>
      </c>
      <c r="U26" s="1" t="str">
        <f aca="false">A26</f>
        <v>سعید ماسپی</v>
      </c>
      <c r="V26" s="1" t="n">
        <f aca="false">V25+1</f>
        <v>23</v>
      </c>
    </row>
    <row r="27" customFormat="false" ht="15" hidden="false" customHeight="false" outlineLevel="0" collapsed="false">
      <c r="A27" s="8" t="s">
        <v>37</v>
      </c>
      <c r="B27" s="2"/>
      <c r="C27" s="2" t="n">
        <v>0</v>
      </c>
      <c r="E27" s="2" t="n">
        <v>0</v>
      </c>
      <c r="F27" s="2" t="n">
        <v>0</v>
      </c>
      <c r="G27" s="2" t="n">
        <v>0</v>
      </c>
      <c r="H27" s="2"/>
      <c r="I27" s="2" t="n">
        <v>0</v>
      </c>
      <c r="J27" s="2" t="n">
        <v>0</v>
      </c>
      <c r="K27" s="2" t="n">
        <v>0</v>
      </c>
      <c r="L27" s="2" t="n">
        <v>0</v>
      </c>
      <c r="N27" s="2" t="n">
        <v>0</v>
      </c>
      <c r="O27" s="2" t="n">
        <v>0</v>
      </c>
      <c r="P27" s="9" t="n">
        <f aca="false">(C27+(E27+F27+G27)/3+(I27+J27+K27+L27)/3+(N27+O27)/2)*3/400</f>
        <v>0</v>
      </c>
      <c r="Q27" s="2" t="n">
        <v>0</v>
      </c>
      <c r="R27" s="2" t="n">
        <v>0</v>
      </c>
      <c r="S27" s="9" t="n">
        <f aca="false">R27*14/20+P27+Q27/25</f>
        <v>0</v>
      </c>
      <c r="T27" s="2" t="n">
        <v>0</v>
      </c>
      <c r="U27" s="1" t="str">
        <f aca="false">A27</f>
        <v>محمد زرگوشیان</v>
      </c>
      <c r="V27" s="1" t="n">
        <f aca="false">V26+1</f>
        <v>24</v>
      </c>
    </row>
  </sheetData>
  <mergeCells count="6">
    <mergeCell ref="D1:D26"/>
    <mergeCell ref="E1:G1"/>
    <mergeCell ref="H1:H26"/>
    <mergeCell ref="I1:L1"/>
    <mergeCell ref="M1:M26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18:46:27Z</dcterms:created>
  <dc:creator>niloofar</dc:creator>
  <dc:description/>
  <dc:language>en-US</dc:language>
  <cp:lastModifiedBy>mozafar</cp:lastModifiedBy>
  <cp:lastPrinted>2009-01-14T14:22:14Z</cp:lastPrinted>
  <dcterms:modified xsi:type="dcterms:W3CDTF">2009-01-18T21:45:17Z</dcterms:modified>
  <cp:revision>0</cp:revision>
  <dc:subject/>
  <dc:title/>
</cp:coreProperties>
</file>