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نام خانوادگی</t>
  </si>
  <si>
    <t xml:space="preserve">نام</t>
  </si>
  <si>
    <t xml:space="preserve">تمرین اول</t>
  </si>
  <si>
    <t xml:space="preserve">تمرین دوم</t>
  </si>
  <si>
    <t xml:space="preserve">تمرین سوم</t>
  </si>
  <si>
    <t xml:space="preserve">تمرین چهارم</t>
  </si>
  <si>
    <t xml:space="preserve">جمع</t>
  </si>
  <si>
    <t xml:space="preserve">پايان ترم</t>
  </si>
  <si>
    <t xml:space="preserve">نهایی </t>
  </si>
  <si>
    <t xml:space="preserve">ابولحسنی</t>
  </si>
  <si>
    <t xml:space="preserve">زهرا </t>
  </si>
  <si>
    <t xml:space="preserve">احمدی</t>
  </si>
  <si>
    <t xml:space="preserve">مهدیه </t>
  </si>
  <si>
    <t xml:space="preserve">اسماعیل بیگی</t>
  </si>
  <si>
    <t xml:space="preserve">مریم</t>
  </si>
  <si>
    <t xml:space="preserve">اشتری دولت آباد</t>
  </si>
  <si>
    <t xml:space="preserve">شقایق</t>
  </si>
  <si>
    <r>
      <rPr>
        <b val="true"/>
        <sz val="14"/>
        <color rgb="FFFFFFFF"/>
        <rFont val="Arial"/>
        <family val="0"/>
      </rPr>
      <t xml:space="preserve">توضیح</t>
    </r>
    <r>
      <rPr>
        <b val="true"/>
        <sz val="14"/>
        <color rgb="FFFFFFFF"/>
        <rFont val="B Nazanin"/>
        <family val="0"/>
        <charset val="178"/>
      </rPr>
      <t xml:space="preserve">: </t>
    </r>
    <r>
      <rPr>
        <b val="true"/>
        <sz val="14"/>
        <color rgb="FFFFFFFF"/>
        <rFont val="Arial"/>
        <family val="0"/>
      </rPr>
      <t xml:space="preserve">تمرینات سری چهارم </t>
    </r>
  </si>
  <si>
    <t xml:space="preserve">دانشجویان</t>
  </si>
  <si>
    <t xml:space="preserve">اشرفی</t>
  </si>
  <si>
    <t xml:space="preserve">زهرا</t>
  </si>
  <si>
    <r>
      <rPr>
        <sz val="13"/>
        <rFont val="Arial"/>
        <family val="0"/>
      </rPr>
      <t xml:space="preserve"> فایل ویروسی بود و هیچ کدام اجرا نشد</t>
    </r>
    <r>
      <rPr>
        <sz val="13"/>
        <rFont val="B Nazanin"/>
        <family val="0"/>
        <charset val="178"/>
      </rPr>
      <t xml:space="preserve">.</t>
    </r>
  </si>
  <si>
    <r>
      <rPr>
        <sz val="13"/>
        <rFont val="Arial"/>
        <family val="0"/>
      </rPr>
      <t xml:space="preserve">خالدیان </t>
    </r>
    <r>
      <rPr>
        <sz val="13"/>
        <rFont val="B Nazanin"/>
        <family val="0"/>
        <charset val="178"/>
      </rPr>
      <t xml:space="preserve">- </t>
    </r>
    <r>
      <rPr>
        <sz val="13"/>
        <rFont val="Arial"/>
        <family val="0"/>
      </rPr>
      <t xml:space="preserve">میهمی</t>
    </r>
    <r>
      <rPr>
        <sz val="13"/>
        <rFont val="B Nazanin"/>
        <family val="0"/>
        <charset val="178"/>
      </rPr>
      <t xml:space="preserve">- </t>
    </r>
    <r>
      <rPr>
        <sz val="13"/>
        <rFont val="Arial"/>
        <family val="0"/>
      </rPr>
      <t xml:space="preserve">منصوری</t>
    </r>
  </si>
  <si>
    <t xml:space="preserve">اصغریان دستنایی</t>
  </si>
  <si>
    <t xml:space="preserve">حسین</t>
  </si>
  <si>
    <r>
      <rPr>
        <sz val="13"/>
        <rFont val="Arial"/>
        <family val="0"/>
      </rPr>
      <t xml:space="preserve">یعلت ویروس فقط تمرین آژاکس را توانستم اجرا کنم</t>
    </r>
    <r>
      <rPr>
        <sz val="13"/>
        <rFont val="B Nazanin"/>
        <family val="0"/>
        <charset val="178"/>
      </rPr>
      <t xml:space="preserve">.</t>
    </r>
  </si>
  <si>
    <r>
      <rPr>
        <sz val="13"/>
        <rFont val="Arial"/>
        <family val="0"/>
      </rPr>
      <t xml:space="preserve">سعیدخانی</t>
    </r>
    <r>
      <rPr>
        <sz val="13"/>
        <rFont val="B Nazanin"/>
        <family val="0"/>
        <charset val="178"/>
      </rPr>
      <t xml:space="preserve">-</t>
    </r>
    <r>
      <rPr>
        <sz val="13"/>
        <rFont val="Arial"/>
        <family val="0"/>
      </rPr>
      <t xml:space="preserve">حسین منی</t>
    </r>
  </si>
  <si>
    <t xml:space="preserve">آرام</t>
  </si>
  <si>
    <t xml:space="preserve">عباس</t>
  </si>
  <si>
    <r>
      <rPr>
        <sz val="13"/>
        <rFont val="Arial"/>
        <family val="0"/>
      </rPr>
      <t xml:space="preserve">آژاکس</t>
    </r>
    <r>
      <rPr>
        <sz val="13"/>
        <rFont val="B Nazanin"/>
        <family val="0"/>
        <charset val="178"/>
      </rPr>
      <t xml:space="preserve">+smarty (</t>
    </r>
    <r>
      <rPr>
        <sz val="13"/>
        <rFont val="Arial"/>
        <family val="0"/>
      </rPr>
      <t xml:space="preserve">تکرار کار گروه اشرفی </t>
    </r>
    <r>
      <rPr>
        <sz val="13"/>
        <rFont val="B Nazanin"/>
        <family val="0"/>
        <charset val="178"/>
      </rPr>
      <t xml:space="preserve">...)</t>
    </r>
  </si>
  <si>
    <r>
      <rPr>
        <sz val="13"/>
        <rFont val="Arial"/>
        <family val="0"/>
      </rPr>
      <t xml:space="preserve">اسماعیل بیگی</t>
    </r>
    <r>
      <rPr>
        <sz val="13"/>
        <rFont val="B Nazanin"/>
        <family val="0"/>
        <charset val="178"/>
      </rPr>
      <t xml:space="preserve">- </t>
    </r>
    <r>
      <rPr>
        <sz val="13"/>
        <rFont val="Arial"/>
        <family val="0"/>
      </rPr>
      <t xml:space="preserve">نعمتی زاد</t>
    </r>
  </si>
  <si>
    <t xml:space="preserve">بارخدا</t>
  </si>
  <si>
    <t xml:space="preserve">برهان</t>
  </si>
  <si>
    <r>
      <rPr>
        <sz val="13"/>
        <rFont val="B Nazanin"/>
        <family val="0"/>
        <charset val="178"/>
      </rPr>
      <t xml:space="preserve">drupal  </t>
    </r>
    <r>
      <rPr>
        <sz val="13"/>
        <rFont val="Arial"/>
        <family val="0"/>
      </rPr>
      <t xml:space="preserve">اجرا نشد</t>
    </r>
    <r>
      <rPr>
        <sz val="13"/>
        <rFont val="B Nazanin"/>
        <family val="0"/>
        <charset val="178"/>
      </rPr>
      <t xml:space="preserve">.</t>
    </r>
  </si>
  <si>
    <r>
      <rPr>
        <sz val="13"/>
        <rFont val="Arial"/>
        <family val="0"/>
      </rPr>
      <t xml:space="preserve">کوه پیما</t>
    </r>
    <r>
      <rPr>
        <sz val="13"/>
        <rFont val="B Nazanin"/>
        <family val="0"/>
        <charset val="178"/>
      </rPr>
      <t xml:space="preserve">- </t>
    </r>
    <r>
      <rPr>
        <sz val="13"/>
        <rFont val="Arial"/>
        <family val="0"/>
      </rPr>
      <t xml:space="preserve">نجفی</t>
    </r>
    <r>
      <rPr>
        <sz val="13"/>
        <rFont val="B Nazanin"/>
        <family val="0"/>
        <charset val="178"/>
      </rPr>
      <t xml:space="preserve">-</t>
    </r>
    <r>
      <rPr>
        <sz val="13"/>
        <rFont val="Arial"/>
        <family val="0"/>
      </rPr>
      <t xml:space="preserve">شریفی جزیی</t>
    </r>
  </si>
  <si>
    <t xml:space="preserve">حسین منی</t>
  </si>
  <si>
    <t xml:space="preserve">فاطمه</t>
  </si>
  <si>
    <r>
      <rPr>
        <sz val="13"/>
        <rFont val="Arial"/>
        <family val="0"/>
      </rPr>
      <t xml:space="preserve">آژاکس</t>
    </r>
    <r>
      <rPr>
        <sz val="13"/>
        <rFont val="B Nazanin"/>
        <family val="0"/>
        <charset val="178"/>
      </rPr>
      <t xml:space="preserve">+smarty (</t>
    </r>
    <r>
      <rPr>
        <sz val="13"/>
        <rFont val="Arial"/>
        <family val="0"/>
      </rPr>
      <t xml:space="preserve">تکرار کار گروه اسماعیل بیگی </t>
    </r>
    <r>
      <rPr>
        <sz val="13"/>
        <rFont val="B Nazanin"/>
        <family val="0"/>
        <charset val="178"/>
      </rPr>
      <t xml:space="preserve">...)</t>
    </r>
  </si>
  <si>
    <r>
      <rPr>
        <sz val="13"/>
        <rFont val="Arial"/>
        <family val="0"/>
      </rPr>
      <t xml:space="preserve">اشرفی </t>
    </r>
    <r>
      <rPr>
        <sz val="13"/>
        <rFont val="B Nazanin"/>
        <family val="0"/>
        <charset val="178"/>
      </rPr>
      <t xml:space="preserve">- </t>
    </r>
    <r>
      <rPr>
        <sz val="13"/>
        <rFont val="Arial"/>
        <family val="0"/>
      </rPr>
      <t xml:space="preserve">ابولحسنی</t>
    </r>
    <r>
      <rPr>
        <sz val="13"/>
        <rFont val="B Nazanin"/>
        <family val="0"/>
        <charset val="178"/>
      </rPr>
      <t xml:space="preserve">- </t>
    </r>
    <r>
      <rPr>
        <sz val="13"/>
        <rFont val="Arial"/>
        <family val="0"/>
      </rPr>
      <t xml:space="preserve">مرشدوندی</t>
    </r>
  </si>
  <si>
    <t xml:space="preserve">حسینی</t>
  </si>
  <si>
    <t xml:space="preserve">سجاد</t>
  </si>
  <si>
    <t xml:space="preserve">آژاکس</t>
  </si>
  <si>
    <r>
      <rPr>
        <sz val="13"/>
        <rFont val="Arial"/>
        <family val="0"/>
      </rPr>
      <t xml:space="preserve">زیرک </t>
    </r>
    <r>
      <rPr>
        <sz val="13"/>
        <rFont val="B Nazanin"/>
        <family val="0"/>
        <charset val="178"/>
      </rPr>
      <t xml:space="preserve">- </t>
    </r>
    <r>
      <rPr>
        <sz val="13"/>
        <rFont val="Arial"/>
        <family val="0"/>
      </rPr>
      <t xml:space="preserve">احمدی</t>
    </r>
  </si>
  <si>
    <t xml:space="preserve">خالدیان</t>
  </si>
  <si>
    <t xml:space="preserve">شاهو</t>
  </si>
  <si>
    <r>
      <rPr>
        <sz val="13"/>
        <rFont val="Arial"/>
        <family val="0"/>
      </rPr>
      <t xml:space="preserve">آژاکس </t>
    </r>
    <r>
      <rPr>
        <sz val="13"/>
        <rFont val="B Nazanin"/>
        <family val="0"/>
        <charset val="178"/>
      </rPr>
      <t xml:space="preserve">+ Drupal</t>
    </r>
  </si>
  <si>
    <t xml:space="preserve">خلجی</t>
  </si>
  <si>
    <r>
      <rPr>
        <sz val="13"/>
        <rFont val="B Nazanin"/>
        <family val="0"/>
        <charset val="178"/>
      </rPr>
      <t xml:space="preserve">cd </t>
    </r>
    <r>
      <rPr>
        <sz val="13"/>
        <rFont val="Arial"/>
        <family val="0"/>
      </rPr>
      <t xml:space="preserve">خالی است</t>
    </r>
  </si>
  <si>
    <r>
      <rPr>
        <sz val="13"/>
        <rFont val="Arial"/>
        <family val="0"/>
      </rPr>
      <t xml:space="preserve">اصغریان</t>
    </r>
    <r>
      <rPr>
        <sz val="13"/>
        <rFont val="B Nazanin"/>
        <family val="0"/>
        <charset val="178"/>
      </rPr>
      <t xml:space="preserve">- </t>
    </r>
    <r>
      <rPr>
        <sz val="13"/>
        <rFont val="Arial"/>
        <family val="0"/>
      </rPr>
      <t xml:space="preserve">فتوت</t>
    </r>
  </si>
  <si>
    <t xml:space="preserve">دارایی</t>
  </si>
  <si>
    <t xml:space="preserve">روح اله</t>
  </si>
  <si>
    <t xml:space="preserve">؟</t>
  </si>
  <si>
    <r>
      <rPr>
        <sz val="13"/>
        <rFont val="Arial"/>
        <family val="0"/>
      </rPr>
      <t xml:space="preserve">سرابی</t>
    </r>
    <r>
      <rPr>
        <sz val="13"/>
        <rFont val="B Nazanin"/>
        <family val="0"/>
        <charset val="178"/>
      </rPr>
      <t xml:space="preserve">- </t>
    </r>
    <r>
      <rPr>
        <sz val="13"/>
        <rFont val="Arial"/>
        <family val="0"/>
      </rPr>
      <t xml:space="preserve">موسوی </t>
    </r>
    <r>
      <rPr>
        <sz val="13"/>
        <rFont val="B Nazanin"/>
        <family val="0"/>
        <charset val="178"/>
      </rPr>
      <t xml:space="preserve">- </t>
    </r>
    <r>
      <rPr>
        <sz val="13"/>
        <rFont val="Arial"/>
        <family val="0"/>
      </rPr>
      <t xml:space="preserve">رحمان نژاد</t>
    </r>
  </si>
  <si>
    <t xml:space="preserve">راشدی طلب</t>
  </si>
  <si>
    <t xml:space="preserve">مهدی </t>
  </si>
  <si>
    <r>
      <rPr>
        <sz val="13"/>
        <rFont val="Arial"/>
        <family val="0"/>
      </rPr>
      <t xml:space="preserve">بررسی نشد</t>
    </r>
    <r>
      <rPr>
        <sz val="13"/>
        <rFont val="B Nazanin"/>
        <family val="0"/>
        <charset val="178"/>
      </rPr>
      <t xml:space="preserve">.</t>
    </r>
  </si>
  <si>
    <t xml:space="preserve">طریقت خاکسار</t>
  </si>
  <si>
    <t xml:space="preserve">رحمان نژاد</t>
  </si>
  <si>
    <t xml:space="preserve">کویستان</t>
  </si>
  <si>
    <t xml:space="preserve">رضایی</t>
  </si>
  <si>
    <t xml:space="preserve">مرضیه</t>
  </si>
  <si>
    <t xml:space="preserve">زیرک</t>
  </si>
  <si>
    <t xml:space="preserve">مهدی</t>
  </si>
  <si>
    <t xml:space="preserve">ستاری</t>
  </si>
  <si>
    <t xml:space="preserve">توماج</t>
  </si>
  <si>
    <t xml:space="preserve">سرابی</t>
  </si>
  <si>
    <t xml:space="preserve">آذر</t>
  </si>
  <si>
    <t xml:space="preserve">سعیدخانی</t>
  </si>
  <si>
    <t xml:space="preserve">ظریفه</t>
  </si>
  <si>
    <t xml:space="preserve">شریفی جزیی</t>
  </si>
  <si>
    <t xml:space="preserve">الهه</t>
  </si>
  <si>
    <t xml:space="preserve">شریفی سده</t>
  </si>
  <si>
    <t xml:space="preserve">خدیجه</t>
  </si>
  <si>
    <t xml:space="preserve">حجت اله</t>
  </si>
  <si>
    <t xml:space="preserve">علامه</t>
  </si>
  <si>
    <t xml:space="preserve">علیرضاییان</t>
  </si>
  <si>
    <t xml:space="preserve">جواد</t>
  </si>
  <si>
    <t xml:space="preserve">فتوت خواجه</t>
  </si>
  <si>
    <t xml:space="preserve">علیرضا</t>
  </si>
  <si>
    <t xml:space="preserve">کوه پیما</t>
  </si>
  <si>
    <t xml:space="preserve">محمدی</t>
  </si>
  <si>
    <t xml:space="preserve">یوسف</t>
  </si>
  <si>
    <t xml:space="preserve">منصوری هانیس</t>
  </si>
  <si>
    <t xml:space="preserve">امیر</t>
  </si>
  <si>
    <t xml:space="preserve">موسوی</t>
  </si>
  <si>
    <t xml:space="preserve">سکینه</t>
  </si>
  <si>
    <t xml:space="preserve">میهمی</t>
  </si>
  <si>
    <t xml:space="preserve">وفا</t>
  </si>
  <si>
    <t xml:space="preserve">نبیان خوزانی</t>
  </si>
  <si>
    <t xml:space="preserve">زهره</t>
  </si>
  <si>
    <t xml:space="preserve">نجفی تکام</t>
  </si>
  <si>
    <t xml:space="preserve">محدثه</t>
  </si>
  <si>
    <t xml:space="preserve">نعمتی زاد</t>
  </si>
  <si>
    <t xml:space="preserve">حدیث</t>
  </si>
  <si>
    <t xml:space="preserve">منصوری</t>
  </si>
  <si>
    <t xml:space="preserve">رشید</t>
  </si>
  <si>
    <t xml:space="preserve">پارسایی</t>
  </si>
  <si>
    <t xml:space="preserve">علی</t>
  </si>
  <si>
    <t xml:space="preserve">مرشد وندی</t>
  </si>
  <si>
    <t xml:space="preserve">ناهید</t>
  </si>
  <si>
    <t xml:space="preserve">انحراف معیار</t>
  </si>
  <si>
    <t xml:space="preserve">کمترین</t>
  </si>
  <si>
    <t xml:space="preserve">بیشترین</t>
  </si>
  <si>
    <t xml:space="preserve">متوسط</t>
  </si>
  <si>
    <t xml:space="preserve">تعداد</t>
  </si>
  <si>
    <t xml:space="preserve">امتحان</t>
  </si>
  <si>
    <t xml:space="preserve">نهای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Lotus"/>
      <family val="0"/>
      <charset val="178"/>
    </font>
    <font>
      <sz val="12"/>
      <name val="B Lotus"/>
      <family val="0"/>
      <charset val="178"/>
    </font>
    <font>
      <sz val="12"/>
      <name val="Arial"/>
      <family val="0"/>
    </font>
    <font>
      <b val="true"/>
      <sz val="12"/>
      <name val="Arial"/>
      <family val="0"/>
    </font>
    <font>
      <sz val="12"/>
      <name val="B Koodak"/>
      <family val="0"/>
      <charset val="178"/>
    </font>
    <font>
      <b val="true"/>
      <sz val="12"/>
      <name val="B Koodak"/>
      <family val="0"/>
      <charset val="178"/>
    </font>
    <font>
      <b val="true"/>
      <sz val="14"/>
      <color rgb="FFFFFFFF"/>
      <name val="Arial"/>
      <family val="0"/>
    </font>
    <font>
      <b val="true"/>
      <sz val="14"/>
      <color rgb="FFFFFFFF"/>
      <name val="B Nazanin"/>
      <family val="0"/>
      <charset val="178"/>
    </font>
    <font>
      <sz val="13"/>
      <name val="Arial"/>
      <family val="0"/>
    </font>
    <font>
      <sz val="13"/>
      <name val="B Nazanin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2" width="9.14"/>
    <col collapsed="false" customWidth="true" hidden="false" outlineLevel="0" max="3" min="3" style="2" width="9.41"/>
    <col collapsed="false" customWidth="true" hidden="false" outlineLevel="0" max="4" min="4" style="2" width="8.99"/>
    <col collapsed="false" customWidth="true" hidden="false" outlineLevel="0" max="5" min="5" style="2" width="9.99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8.56"/>
    <col collapsed="false" customWidth="true" hidden="false" outlineLevel="0" max="9" min="9" style="3" width="8.99"/>
    <col collapsed="false" customWidth="true" hidden="false" outlineLevel="0" max="10" min="10" style="2" width="15.56"/>
    <col collapsed="false" customWidth="false" hidden="false" outlineLevel="0" max="13" min="11" style="3" width="9.14"/>
    <col collapsed="false" customWidth="true" hidden="false" outlineLevel="0" max="14" min="14" style="3" width="40.99"/>
    <col collapsed="false" customWidth="true" hidden="false" outlineLevel="0" max="15" min="15" style="3" width="24.28"/>
    <col collapsed="false" customWidth="false" hidden="false" outlineLevel="0" max="257" min="16" style="3" width="9.14"/>
  </cols>
  <sheetData>
    <row r="1" s="7" customFormat="tru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0</v>
      </c>
      <c r="K1" s="5" t="s">
        <v>1</v>
      </c>
      <c r="L1" s="6"/>
    </row>
    <row r="2" customFormat="false" ht="23.25" hidden="false" customHeight="false" outlineLevel="0" collapsed="false">
      <c r="A2" s="3" t="s">
        <v>9</v>
      </c>
      <c r="B2" s="3" t="s">
        <v>10</v>
      </c>
      <c r="C2" s="1" t="n">
        <v>100</v>
      </c>
      <c r="D2" s="1" t="n">
        <v>105</v>
      </c>
      <c r="E2" s="1" t="n">
        <v>115</v>
      </c>
      <c r="F2" s="1" t="n">
        <v>20</v>
      </c>
      <c r="G2" s="1" t="n">
        <f aca="false">(C2*0.9+D2*0.8+E2*1.5+F2*0.8)*8/400</f>
        <v>7.25</v>
      </c>
      <c r="H2" s="1" t="n">
        <v>6.5</v>
      </c>
      <c r="I2" s="8" t="n">
        <f aca="false">H2*13/20+G2</f>
        <v>11.475</v>
      </c>
      <c r="J2" s="9" t="str">
        <f aca="false">A2</f>
        <v>ابولحسنی</v>
      </c>
      <c r="K2" s="9" t="str">
        <f aca="false">B2</f>
        <v>زهرا </v>
      </c>
      <c r="L2" s="10"/>
    </row>
    <row r="3" customFormat="false" ht="23.25" hidden="false" customHeight="false" outlineLevel="0" collapsed="false">
      <c r="A3" s="3" t="s">
        <v>11</v>
      </c>
      <c r="B3" s="3" t="s">
        <v>12</v>
      </c>
      <c r="C3" s="1" t="n">
        <v>105</v>
      </c>
      <c r="D3" s="1" t="n">
        <v>100</v>
      </c>
      <c r="E3" s="1" t="n">
        <v>115</v>
      </c>
      <c r="F3" s="1" t="n">
        <v>60</v>
      </c>
      <c r="G3" s="1" t="n">
        <f aca="false">(C3*0.9+D3*0.8+E3*1.5+F3*0.8)*8/400</f>
        <v>7.9</v>
      </c>
      <c r="H3" s="1" t="n">
        <v>8</v>
      </c>
      <c r="I3" s="8" t="n">
        <f aca="false">H3*13/20+G3</f>
        <v>13.1</v>
      </c>
      <c r="J3" s="9" t="str">
        <f aca="false">A3</f>
        <v>احمدی</v>
      </c>
      <c r="K3" s="9" t="str">
        <f aca="false">B3</f>
        <v>مهدیه </v>
      </c>
      <c r="L3" s="10"/>
    </row>
    <row r="4" customFormat="false" ht="23.25" hidden="false" customHeight="false" outlineLevel="0" collapsed="false">
      <c r="A4" s="3" t="s">
        <v>13</v>
      </c>
      <c r="B4" s="3" t="s">
        <v>14</v>
      </c>
      <c r="C4" s="1" t="n">
        <v>85</v>
      </c>
      <c r="D4" s="1" t="n">
        <v>90</v>
      </c>
      <c r="E4" s="1" t="n">
        <v>75</v>
      </c>
      <c r="F4" s="1" t="n">
        <v>20</v>
      </c>
      <c r="G4" s="1" t="n">
        <f aca="false">(C4*0.9+D4*0.8+E4*1.5+F4*0.8)*8/400</f>
        <v>5.54</v>
      </c>
      <c r="H4" s="1" t="n">
        <v>16.75</v>
      </c>
      <c r="I4" s="8" t="n">
        <f aca="false">H4*13/20+G4</f>
        <v>16.4275</v>
      </c>
      <c r="J4" s="9" t="str">
        <f aca="false">A4</f>
        <v>اسماعیل بیگی</v>
      </c>
      <c r="K4" s="9" t="str">
        <f aca="false">B4</f>
        <v>مریم</v>
      </c>
      <c r="L4" s="10"/>
    </row>
    <row r="5" customFormat="false" ht="25.5" hidden="false" customHeight="false" outlineLevel="0" collapsed="false">
      <c r="A5" s="3" t="s">
        <v>15</v>
      </c>
      <c r="B5" s="3" t="s">
        <v>16</v>
      </c>
      <c r="C5" s="1" t="n">
        <v>120</v>
      </c>
      <c r="D5" s="1" t="n">
        <v>135</v>
      </c>
      <c r="E5" s="1" t="n">
        <v>115</v>
      </c>
      <c r="F5" s="1" t="n">
        <v>110</v>
      </c>
      <c r="G5" s="1" t="n">
        <f aca="false">(C5*0.9+D5*0.8+E5*1.5+F5*0.8)*8/400</f>
        <v>9.53</v>
      </c>
      <c r="H5" s="1" t="n">
        <v>14.5</v>
      </c>
      <c r="I5" s="8" t="n">
        <f aca="false">H5*13/20+G5</f>
        <v>18.955</v>
      </c>
      <c r="J5" s="9" t="str">
        <f aca="false">A5</f>
        <v>اشتری دولت آباد</v>
      </c>
      <c r="K5" s="9" t="str">
        <f aca="false">B5</f>
        <v>شقایق</v>
      </c>
      <c r="L5" s="10"/>
      <c r="N5" s="11" t="s">
        <v>17</v>
      </c>
      <c r="O5" s="12" t="s">
        <v>18</v>
      </c>
    </row>
    <row r="6" customFormat="false" ht="23.25" hidden="false" customHeight="false" outlineLevel="0" collapsed="false">
      <c r="A6" s="3" t="s">
        <v>19</v>
      </c>
      <c r="B6" s="3" t="s">
        <v>20</v>
      </c>
      <c r="C6" s="1" t="n">
        <v>100</v>
      </c>
      <c r="D6" s="1" t="n">
        <v>105</v>
      </c>
      <c r="E6" s="1" t="n">
        <v>115</v>
      </c>
      <c r="F6" s="1" t="n">
        <v>20</v>
      </c>
      <c r="G6" s="1" t="n">
        <f aca="false">(C6*0.9+D6*0.8+E6*1.5+F6*0.8)*8/400</f>
        <v>7.25</v>
      </c>
      <c r="H6" s="1" t="n">
        <v>18</v>
      </c>
      <c r="I6" s="8" t="n">
        <f aca="false">H6*13/20+G6</f>
        <v>18.95</v>
      </c>
      <c r="J6" s="9" t="str">
        <f aca="false">A6</f>
        <v>اشرفی</v>
      </c>
      <c r="K6" s="9" t="str">
        <f aca="false">B6</f>
        <v>زهرا</v>
      </c>
      <c r="L6" s="10"/>
      <c r="N6" s="13" t="s">
        <v>21</v>
      </c>
      <c r="O6" s="13" t="s">
        <v>22</v>
      </c>
    </row>
    <row r="7" customFormat="false" ht="23.25" hidden="false" customHeight="false" outlineLevel="0" collapsed="false">
      <c r="A7" s="3" t="s">
        <v>23</v>
      </c>
      <c r="B7" s="3" t="s">
        <v>24</v>
      </c>
      <c r="C7" s="1" t="n">
        <v>85</v>
      </c>
      <c r="D7" s="1" t="n">
        <v>100</v>
      </c>
      <c r="E7" s="1" t="n">
        <v>65</v>
      </c>
      <c r="F7" s="14" t="n">
        <v>0</v>
      </c>
      <c r="G7" s="1" t="n">
        <f aca="false">(C7*0.9+D7*0.8+E7*1.5+F7*0.8)*8/400</f>
        <v>5.08</v>
      </c>
      <c r="H7" s="1" t="n">
        <v>15.25</v>
      </c>
      <c r="I7" s="8" t="n">
        <f aca="false">H7*13/20+G7</f>
        <v>14.9925</v>
      </c>
      <c r="J7" s="9" t="str">
        <f aca="false">A7</f>
        <v>اصغریان دستنایی</v>
      </c>
      <c r="K7" s="9" t="str">
        <f aca="false">B7</f>
        <v>حسین</v>
      </c>
      <c r="L7" s="10"/>
      <c r="N7" s="15" t="s">
        <v>25</v>
      </c>
      <c r="O7" s="15" t="s">
        <v>26</v>
      </c>
    </row>
    <row r="8" customFormat="false" ht="23.25" hidden="false" customHeight="false" outlineLevel="0" collapsed="false">
      <c r="A8" s="3" t="s">
        <v>27</v>
      </c>
      <c r="B8" s="3" t="s">
        <v>28</v>
      </c>
      <c r="C8" s="1" t="n">
        <v>150</v>
      </c>
      <c r="D8" s="1" t="n">
        <v>100</v>
      </c>
      <c r="E8" s="1" t="n">
        <v>125</v>
      </c>
      <c r="F8" s="16" t="n">
        <v>0</v>
      </c>
      <c r="G8" s="1" t="n">
        <f aca="false">(C8*0.9+D8*0.8+E8*1.5+F8*0.8)*8/400</f>
        <v>8.05</v>
      </c>
      <c r="H8" s="1" t="n">
        <v>20</v>
      </c>
      <c r="I8" s="8" t="n">
        <f aca="false">H8*13/20+G8</f>
        <v>21.05</v>
      </c>
      <c r="J8" s="9" t="str">
        <f aca="false">A8</f>
        <v>آرام</v>
      </c>
      <c r="K8" s="9" t="str">
        <f aca="false">B8</f>
        <v>عباس</v>
      </c>
      <c r="L8" s="10"/>
      <c r="N8" s="15" t="s">
        <v>29</v>
      </c>
      <c r="O8" s="15" t="s">
        <v>30</v>
      </c>
    </row>
    <row r="9" customFormat="false" ht="23.25" hidden="false" customHeight="false" outlineLevel="0" collapsed="false">
      <c r="A9" s="3" t="s">
        <v>31</v>
      </c>
      <c r="B9" s="3" t="s">
        <v>32</v>
      </c>
      <c r="C9" s="1" t="n">
        <v>105</v>
      </c>
      <c r="D9" s="1" t="n">
        <v>105</v>
      </c>
      <c r="E9" s="1" t="n">
        <v>100</v>
      </c>
      <c r="F9" s="16" t="n">
        <v>0</v>
      </c>
      <c r="G9" s="1" t="n">
        <f aca="false">(C9*0.9+D9*0.8+E9*1.5+F9*0.8)*8/400</f>
        <v>6.57</v>
      </c>
      <c r="H9" s="1" t="n">
        <v>13.5</v>
      </c>
      <c r="I9" s="8" t="n">
        <f aca="false">H9*13/20+G9</f>
        <v>15.345</v>
      </c>
      <c r="J9" s="9" t="str">
        <f aca="false">A9</f>
        <v>بارخدا</v>
      </c>
      <c r="K9" s="9" t="str">
        <f aca="false">B9</f>
        <v>برهان</v>
      </c>
      <c r="L9" s="10"/>
      <c r="N9" s="17" t="s">
        <v>33</v>
      </c>
      <c r="O9" s="15" t="s">
        <v>34</v>
      </c>
    </row>
    <row r="10" customFormat="false" ht="23.25" hidden="false" customHeight="false" outlineLevel="0" collapsed="false">
      <c r="A10" s="3" t="s">
        <v>35</v>
      </c>
      <c r="B10" s="3" t="s">
        <v>36</v>
      </c>
      <c r="C10" s="1" t="n">
        <v>100</v>
      </c>
      <c r="D10" s="1" t="n">
        <v>85</v>
      </c>
      <c r="E10" s="14" t="n">
        <v>80</v>
      </c>
      <c r="F10" s="1" t="n">
        <v>70</v>
      </c>
      <c r="G10" s="1" t="n">
        <f aca="false">(C10*0.9+D10*0.8+E10*1.5+F10*0.8)*8/400</f>
        <v>6.68</v>
      </c>
      <c r="H10" s="1" t="n">
        <v>11.25</v>
      </c>
      <c r="I10" s="8" t="n">
        <f aca="false">H10*13/20+G10</f>
        <v>13.9925</v>
      </c>
      <c r="J10" s="9" t="str">
        <f aca="false">A10</f>
        <v>حسین منی</v>
      </c>
      <c r="K10" s="9" t="str">
        <f aca="false">B10</f>
        <v>فاطمه</v>
      </c>
      <c r="L10" s="10"/>
      <c r="N10" s="15" t="s">
        <v>37</v>
      </c>
      <c r="O10" s="15" t="s">
        <v>38</v>
      </c>
    </row>
    <row r="11" customFormat="false" ht="23.25" hidden="false" customHeight="false" outlineLevel="0" collapsed="false">
      <c r="A11" s="3" t="s">
        <v>39</v>
      </c>
      <c r="B11" s="3" t="s">
        <v>40</v>
      </c>
      <c r="C11" s="14" t="n">
        <v>80</v>
      </c>
      <c r="D11" s="14" t="n">
        <v>80</v>
      </c>
      <c r="E11" s="1" t="n">
        <v>60</v>
      </c>
      <c r="F11" s="1" t="n">
        <v>70</v>
      </c>
      <c r="G11" s="1" t="n">
        <f aca="false">(C11*0.9+D11*0.8+E11*1.5+F11*0.8)*8/400</f>
        <v>5.64</v>
      </c>
      <c r="H11" s="1" t="n">
        <v>18.75</v>
      </c>
      <c r="I11" s="8" t="n">
        <f aca="false">H11*13/20+G11</f>
        <v>17.8275</v>
      </c>
      <c r="J11" s="9" t="str">
        <f aca="false">A11</f>
        <v>حسینی</v>
      </c>
      <c r="K11" s="9" t="str">
        <f aca="false">B11</f>
        <v>سجاد</v>
      </c>
      <c r="L11" s="10"/>
      <c r="N11" s="15" t="s">
        <v>41</v>
      </c>
      <c r="O11" s="15" t="s">
        <v>42</v>
      </c>
    </row>
    <row r="12" customFormat="false" ht="23.25" hidden="false" customHeight="false" outlineLevel="0" collapsed="false">
      <c r="A12" s="3" t="s">
        <v>43</v>
      </c>
      <c r="B12" s="3" t="s">
        <v>44</v>
      </c>
      <c r="C12" s="1" t="n">
        <v>100</v>
      </c>
      <c r="D12" s="1" t="n">
        <v>105</v>
      </c>
      <c r="E12" s="1" t="n">
        <v>70</v>
      </c>
      <c r="F12" s="1" t="n">
        <v>70</v>
      </c>
      <c r="G12" s="1" t="n">
        <f aca="false">(C12*0.9+D12*0.8+E12*1.5+F12*0.8)*8/400</f>
        <v>6.7</v>
      </c>
      <c r="H12" s="1"/>
      <c r="I12" s="8" t="n">
        <f aca="false">H12*13/20+G12</f>
        <v>6.7</v>
      </c>
      <c r="J12" s="9" t="str">
        <f aca="false">A12</f>
        <v>خالدیان</v>
      </c>
      <c r="K12" s="9" t="str">
        <f aca="false">B12</f>
        <v>شاهو</v>
      </c>
      <c r="L12" s="10"/>
      <c r="N12" s="15" t="s">
        <v>45</v>
      </c>
      <c r="O12" s="15" t="s">
        <v>39</v>
      </c>
    </row>
    <row r="13" customFormat="false" ht="23.25" hidden="false" customHeight="false" outlineLevel="0" collapsed="false">
      <c r="A13" s="3" t="s">
        <v>46</v>
      </c>
      <c r="B13" s="3" t="s">
        <v>24</v>
      </c>
      <c r="C13" s="1" t="n">
        <v>120</v>
      </c>
      <c r="D13" s="1" t="n">
        <v>135</v>
      </c>
      <c r="E13" s="1" t="n">
        <v>145</v>
      </c>
      <c r="F13" s="1" t="n">
        <v>65</v>
      </c>
      <c r="G13" s="1" t="n">
        <f aca="false">(C13*0.9+D13*0.8+E13*1.5+F13*0.8)*8/400</f>
        <v>9.71</v>
      </c>
      <c r="H13" s="1" t="n">
        <v>17.25</v>
      </c>
      <c r="I13" s="8" t="n">
        <f aca="false">H13*13/20+G13</f>
        <v>20.9225</v>
      </c>
      <c r="J13" s="9" t="str">
        <f aca="false">A13</f>
        <v>خلجی</v>
      </c>
      <c r="K13" s="9" t="str">
        <f aca="false">B13</f>
        <v>حسین</v>
      </c>
      <c r="L13" s="10"/>
      <c r="N13" s="17" t="s">
        <v>47</v>
      </c>
      <c r="O13" s="15" t="s">
        <v>48</v>
      </c>
    </row>
    <row r="14" customFormat="false" ht="23.25" hidden="false" customHeight="false" outlineLevel="0" collapsed="false">
      <c r="A14" s="3" t="s">
        <v>49</v>
      </c>
      <c r="B14" s="3" t="s">
        <v>50</v>
      </c>
      <c r="C14" s="1" t="n">
        <v>120</v>
      </c>
      <c r="D14" s="1" t="n">
        <v>135</v>
      </c>
      <c r="E14" s="1" t="n">
        <v>145</v>
      </c>
      <c r="F14" s="1" t="n">
        <v>65</v>
      </c>
      <c r="G14" s="1" t="n">
        <f aca="false">(C14*0.9+D14*0.8+E14*1.5+F14*0.8)*8/400</f>
        <v>9.71</v>
      </c>
      <c r="H14" s="1" t="n">
        <v>13.75</v>
      </c>
      <c r="I14" s="8" t="n">
        <f aca="false">H14*13/20+G14</f>
        <v>18.6475</v>
      </c>
      <c r="J14" s="9" t="str">
        <f aca="false">A14</f>
        <v>دارایی</v>
      </c>
      <c r="K14" s="9" t="str">
        <f aca="false">B14</f>
        <v>روح اله</v>
      </c>
      <c r="L14" s="10"/>
      <c r="N14" s="15" t="s">
        <v>51</v>
      </c>
      <c r="O14" s="15" t="s">
        <v>52</v>
      </c>
    </row>
    <row r="15" customFormat="false" ht="23.25" hidden="false" customHeight="false" outlineLevel="0" collapsed="false">
      <c r="A15" s="3" t="s">
        <v>53</v>
      </c>
      <c r="B15" s="3" t="s">
        <v>54</v>
      </c>
      <c r="C15" s="1" t="n">
        <v>100</v>
      </c>
      <c r="D15" s="1" t="n">
        <v>100</v>
      </c>
      <c r="E15" s="1" t="n">
        <v>100</v>
      </c>
      <c r="F15" s="16" t="n">
        <v>0</v>
      </c>
      <c r="G15" s="1" t="n">
        <f aca="false">(C15*0.9+D15*0.8+E15*1.5+F15*0.8)*8/400</f>
        <v>6.4</v>
      </c>
      <c r="H15" s="1" t="n">
        <v>15.25</v>
      </c>
      <c r="I15" s="8" t="n">
        <f aca="false">H15*13/20+G15</f>
        <v>16.3125</v>
      </c>
      <c r="J15" s="9" t="str">
        <f aca="false">A15</f>
        <v>راشدی طلب</v>
      </c>
      <c r="K15" s="9" t="str">
        <f aca="false">B15</f>
        <v>مهدی </v>
      </c>
      <c r="L15" s="10"/>
      <c r="N15" s="18" t="s">
        <v>55</v>
      </c>
      <c r="O15" s="18" t="s">
        <v>56</v>
      </c>
    </row>
    <row r="16" customFormat="false" ht="23.25" hidden="false" customHeight="false" outlineLevel="0" collapsed="false">
      <c r="A16" s="3" t="s">
        <v>57</v>
      </c>
      <c r="B16" s="3" t="s">
        <v>58</v>
      </c>
      <c r="C16" s="1" t="n">
        <v>90</v>
      </c>
      <c r="D16" s="1" t="n">
        <v>100</v>
      </c>
      <c r="E16" s="1" t="n">
        <v>95</v>
      </c>
      <c r="F16" s="14" t="n">
        <v>0</v>
      </c>
      <c r="G16" s="1" t="n">
        <f aca="false">(C16*0.9+D16*0.8+E16*1.5+F16*0.8)*8/400</f>
        <v>6.07</v>
      </c>
      <c r="H16" s="1" t="n">
        <v>16.75</v>
      </c>
      <c r="I16" s="8" t="n">
        <f aca="false">H16*13/20+G16</f>
        <v>16.9575</v>
      </c>
      <c r="J16" s="9" t="str">
        <f aca="false">A16</f>
        <v>رحمان نژاد</v>
      </c>
      <c r="K16" s="9" t="str">
        <f aca="false">B16</f>
        <v>کویستان</v>
      </c>
      <c r="L16" s="10"/>
    </row>
    <row r="17" customFormat="false" ht="23.25" hidden="false" customHeight="false" outlineLevel="0" collapsed="false">
      <c r="A17" s="3" t="s">
        <v>59</v>
      </c>
      <c r="B17" s="3" t="s">
        <v>60</v>
      </c>
      <c r="C17" s="1" t="n">
        <v>100</v>
      </c>
      <c r="D17" s="1" t="n">
        <v>85</v>
      </c>
      <c r="E17" s="16" t="n">
        <v>80</v>
      </c>
      <c r="F17" s="16" t="n">
        <v>0</v>
      </c>
      <c r="G17" s="1" t="n">
        <f aca="false">(C17*0.9+D17*0.8+E17*1.5+F17*0.8)*8/400</f>
        <v>5.56</v>
      </c>
      <c r="H17" s="1" t="n">
        <v>13.5</v>
      </c>
      <c r="I17" s="8" t="n">
        <f aca="false">H17*13/20+G17</f>
        <v>14.335</v>
      </c>
      <c r="J17" s="9" t="str">
        <f aca="false">A17</f>
        <v>رضایی</v>
      </c>
      <c r="K17" s="9" t="str">
        <f aca="false">B17</f>
        <v>مرضیه</v>
      </c>
      <c r="L17" s="10"/>
    </row>
    <row r="18" customFormat="false" ht="23.25" hidden="false" customHeight="false" outlineLevel="0" collapsed="false">
      <c r="A18" s="3" t="s">
        <v>61</v>
      </c>
      <c r="B18" s="3" t="s">
        <v>62</v>
      </c>
      <c r="C18" s="1" t="n">
        <v>105</v>
      </c>
      <c r="D18" s="1" t="n">
        <v>100</v>
      </c>
      <c r="E18" s="1" t="n">
        <v>115</v>
      </c>
      <c r="F18" s="1" t="n">
        <v>60</v>
      </c>
      <c r="G18" s="1" t="n">
        <f aca="false">(C18*0.9+D18*0.8+E18*1.5+F18*0.8)*8/400</f>
        <v>7.9</v>
      </c>
      <c r="H18" s="1" t="n">
        <v>18</v>
      </c>
      <c r="I18" s="8" t="n">
        <f aca="false">H18*13/20+G18</f>
        <v>19.6</v>
      </c>
      <c r="J18" s="9" t="str">
        <f aca="false">A18</f>
        <v>زیرک</v>
      </c>
      <c r="K18" s="9" t="str">
        <f aca="false">B18</f>
        <v>مهدی</v>
      </c>
      <c r="L18" s="10"/>
    </row>
    <row r="19" customFormat="false" ht="23.25" hidden="false" customHeight="false" outlineLevel="0" collapsed="false">
      <c r="A19" s="3" t="s">
        <v>63</v>
      </c>
      <c r="B19" s="3" t="s">
        <v>64</v>
      </c>
      <c r="C19" s="1" t="n">
        <v>80</v>
      </c>
      <c r="D19" s="1" t="n">
        <v>100</v>
      </c>
      <c r="E19" s="1" t="n">
        <v>110</v>
      </c>
      <c r="F19" s="16" t="n">
        <v>0</v>
      </c>
      <c r="G19" s="1" t="n">
        <f aca="false">(C19*0.9+D19*0.8+E19*1.5+F19*0.8)*8/400</f>
        <v>6.34</v>
      </c>
      <c r="H19" s="1" t="n">
        <v>12</v>
      </c>
      <c r="I19" s="8" t="n">
        <f aca="false">H19*13/20+G19</f>
        <v>14.14</v>
      </c>
      <c r="J19" s="9" t="str">
        <f aca="false">A19</f>
        <v>ستاری</v>
      </c>
      <c r="K19" s="9" t="str">
        <f aca="false">B19</f>
        <v>توماج</v>
      </c>
      <c r="L19" s="10"/>
    </row>
    <row r="20" customFormat="false" ht="23.25" hidden="false" customHeight="false" outlineLevel="0" collapsed="false">
      <c r="A20" s="3" t="s">
        <v>65</v>
      </c>
      <c r="B20" s="3" t="s">
        <v>66</v>
      </c>
      <c r="C20" s="1" t="n">
        <v>90</v>
      </c>
      <c r="D20" s="1" t="n">
        <v>100</v>
      </c>
      <c r="E20" s="1" t="n">
        <v>95</v>
      </c>
      <c r="F20" s="14" t="n">
        <v>0</v>
      </c>
      <c r="G20" s="1" t="n">
        <f aca="false">(C20*0.9+D20*0.8+E20*1.5+F20*0.8)*8/400</f>
        <v>6.07</v>
      </c>
      <c r="H20" s="1" t="n">
        <v>16.75</v>
      </c>
      <c r="I20" s="8" t="n">
        <f aca="false">H20*13/20+G20</f>
        <v>16.9575</v>
      </c>
      <c r="J20" s="9" t="str">
        <f aca="false">A20</f>
        <v>سرابی</v>
      </c>
      <c r="K20" s="9" t="str">
        <f aca="false">B20</f>
        <v>آذر</v>
      </c>
      <c r="L20" s="10"/>
    </row>
    <row r="21" customFormat="false" ht="23.25" hidden="false" customHeight="false" outlineLevel="0" collapsed="false">
      <c r="A21" s="3" t="s">
        <v>67</v>
      </c>
      <c r="B21" s="3" t="s">
        <v>68</v>
      </c>
      <c r="C21" s="1" t="n">
        <v>100</v>
      </c>
      <c r="D21" s="1" t="n">
        <v>85</v>
      </c>
      <c r="E21" s="14" t="n">
        <v>80</v>
      </c>
      <c r="F21" s="1" t="n">
        <v>70</v>
      </c>
      <c r="G21" s="1" t="n">
        <f aca="false">(C21*0.9+D21*0.8+E21*1.5+F21*0.8)*8/400</f>
        <v>6.68</v>
      </c>
      <c r="H21" s="1" t="n">
        <v>15.25</v>
      </c>
      <c r="I21" s="8" t="n">
        <f aca="false">H21*13/20+G21</f>
        <v>16.5925</v>
      </c>
      <c r="J21" s="9" t="str">
        <f aca="false">A21</f>
        <v>سعیدخانی</v>
      </c>
      <c r="K21" s="9" t="str">
        <f aca="false">B21</f>
        <v>ظریفه</v>
      </c>
      <c r="L21" s="10"/>
    </row>
    <row r="22" customFormat="false" ht="23.25" hidden="false" customHeight="false" outlineLevel="0" collapsed="false">
      <c r="A22" s="3" t="s">
        <v>69</v>
      </c>
      <c r="B22" s="3" t="s">
        <v>70</v>
      </c>
      <c r="C22" s="1" t="n">
        <v>80</v>
      </c>
      <c r="D22" s="1" t="n">
        <v>100</v>
      </c>
      <c r="E22" s="1" t="n">
        <v>100</v>
      </c>
      <c r="F22" s="1" t="n">
        <v>80</v>
      </c>
      <c r="G22" s="1" t="n">
        <f aca="false">(C22*0.9+D22*0.8+E22*1.5+F22*0.8)*8/400</f>
        <v>7.32</v>
      </c>
      <c r="H22" s="1" t="n">
        <v>9</v>
      </c>
      <c r="I22" s="8" t="n">
        <f aca="false">H22*13/20+G22</f>
        <v>13.17</v>
      </c>
      <c r="J22" s="9" t="str">
        <f aca="false">A22</f>
        <v>شریفی جزیی</v>
      </c>
      <c r="K22" s="9" t="str">
        <f aca="false">B22</f>
        <v>الهه</v>
      </c>
      <c r="L22" s="10"/>
    </row>
    <row r="23" customFormat="false" ht="23.25" hidden="false" customHeight="false" outlineLevel="0" collapsed="false">
      <c r="A23" s="3" t="s">
        <v>71</v>
      </c>
      <c r="B23" s="3" t="s">
        <v>72</v>
      </c>
      <c r="C23" s="1" t="n">
        <v>100</v>
      </c>
      <c r="D23" s="1" t="n">
        <v>90</v>
      </c>
      <c r="E23" s="1" t="n">
        <v>85</v>
      </c>
      <c r="F23" s="1" t="n">
        <v>60</v>
      </c>
      <c r="G23" s="1" t="n">
        <f aca="false">(C23*0.9+D23*0.8+E23*1.5+F23*0.8)*8/400</f>
        <v>6.75</v>
      </c>
      <c r="H23" s="1" t="n">
        <v>17</v>
      </c>
      <c r="I23" s="8" t="n">
        <f aca="false">H23*13/20+G23</f>
        <v>17.8</v>
      </c>
      <c r="J23" s="9" t="str">
        <f aca="false">A23</f>
        <v>شریفی سده</v>
      </c>
      <c r="K23" s="9" t="str">
        <f aca="false">B23</f>
        <v>خدیجه</v>
      </c>
      <c r="L23" s="10"/>
    </row>
    <row r="24" customFormat="false" ht="23.25" hidden="false" customHeight="false" outlineLevel="0" collapsed="false">
      <c r="A24" s="3" t="s">
        <v>56</v>
      </c>
      <c r="B24" s="3" t="s">
        <v>73</v>
      </c>
      <c r="C24" s="1" t="n">
        <v>135</v>
      </c>
      <c r="D24" s="1" t="n">
        <v>125</v>
      </c>
      <c r="E24" s="1" t="n">
        <v>125</v>
      </c>
      <c r="F24" s="14" t="n">
        <v>0</v>
      </c>
      <c r="G24" s="1" t="n">
        <f aca="false">(C24*0.9+D24*0.8+E24*1.5+F24*0.8)*8/400</f>
        <v>8.18</v>
      </c>
      <c r="H24" s="1" t="n">
        <v>19.25</v>
      </c>
      <c r="I24" s="8" t="n">
        <f aca="false">H24*13/20+G24</f>
        <v>20.6925</v>
      </c>
      <c r="J24" s="9" t="str">
        <f aca="false">A24</f>
        <v>طریقت خاکسار</v>
      </c>
      <c r="K24" s="9" t="str">
        <f aca="false">B24</f>
        <v>حجت اله</v>
      </c>
      <c r="L24" s="10"/>
    </row>
    <row r="25" customFormat="false" ht="23.25" hidden="false" customHeight="false" outlineLevel="0" collapsed="false">
      <c r="A25" s="3" t="s">
        <v>74</v>
      </c>
      <c r="B25" s="3" t="s">
        <v>36</v>
      </c>
      <c r="C25" s="1" t="n">
        <v>100</v>
      </c>
      <c r="D25" s="1" t="n">
        <v>90</v>
      </c>
      <c r="E25" s="1" t="n">
        <v>85</v>
      </c>
      <c r="F25" s="1" t="n">
        <v>60</v>
      </c>
      <c r="G25" s="1" t="n">
        <f aca="false">(C25*0.9+D25*0.8+E25*1.5+F25*0.8)*8/400</f>
        <v>6.75</v>
      </c>
      <c r="H25" s="1" t="n">
        <v>16</v>
      </c>
      <c r="I25" s="8" t="n">
        <f aca="false">H25*13/20+G25</f>
        <v>17.15</v>
      </c>
      <c r="J25" s="9" t="str">
        <f aca="false">A25</f>
        <v>علامه</v>
      </c>
      <c r="K25" s="9" t="str">
        <f aca="false">B25</f>
        <v>فاطمه</v>
      </c>
      <c r="L25" s="10"/>
    </row>
    <row r="26" customFormat="false" ht="23.25" hidden="false" customHeight="false" outlineLevel="0" collapsed="false">
      <c r="A26" s="3" t="s">
        <v>75</v>
      </c>
      <c r="B26" s="3" t="s">
        <v>76</v>
      </c>
      <c r="C26" s="1" t="n">
        <v>115</v>
      </c>
      <c r="D26" s="1" t="n">
        <v>130</v>
      </c>
      <c r="E26" s="1" t="n">
        <v>135</v>
      </c>
      <c r="F26" s="16" t="n">
        <v>0</v>
      </c>
      <c r="G26" s="1" t="n">
        <f aca="false">(C26*0.9+D26*0.8+E26*1.5+F26*0.8)*8/400</f>
        <v>8.2</v>
      </c>
      <c r="H26" s="1" t="n">
        <v>16.25</v>
      </c>
      <c r="I26" s="8" t="n">
        <f aca="false">H26*13/20+G26</f>
        <v>18.7625</v>
      </c>
      <c r="J26" s="9" t="str">
        <f aca="false">A26</f>
        <v>علیرضاییان</v>
      </c>
      <c r="K26" s="9" t="str">
        <f aca="false">B26</f>
        <v>جواد</v>
      </c>
      <c r="L26" s="10"/>
    </row>
    <row r="27" customFormat="false" ht="23.25" hidden="false" customHeight="false" outlineLevel="0" collapsed="false">
      <c r="A27" s="3" t="s">
        <v>77</v>
      </c>
      <c r="B27" s="3" t="s">
        <v>78</v>
      </c>
      <c r="C27" s="1" t="n">
        <v>85</v>
      </c>
      <c r="D27" s="1" t="n">
        <v>100</v>
      </c>
      <c r="E27" s="1" t="n">
        <v>65</v>
      </c>
      <c r="F27" s="14" t="n">
        <v>0</v>
      </c>
      <c r="G27" s="1" t="n">
        <f aca="false">(C27*0.9+D27*0.8+E27*1.5+F27*0.8)*8/400</f>
        <v>5.08</v>
      </c>
      <c r="H27" s="1" t="n">
        <v>12.75</v>
      </c>
      <c r="I27" s="8" t="n">
        <f aca="false">H27*13/20+G27</f>
        <v>13.3675</v>
      </c>
      <c r="J27" s="9" t="str">
        <f aca="false">A27</f>
        <v>فتوت خواجه</v>
      </c>
      <c r="K27" s="9" t="str">
        <f aca="false">B27</f>
        <v>علیرضا</v>
      </c>
      <c r="L27" s="10"/>
    </row>
    <row r="28" customFormat="false" ht="23.25" hidden="false" customHeight="false" outlineLevel="0" collapsed="false">
      <c r="A28" s="3" t="s">
        <v>79</v>
      </c>
      <c r="B28" s="3" t="s">
        <v>36</v>
      </c>
      <c r="C28" s="1" t="n">
        <v>90</v>
      </c>
      <c r="D28" s="1" t="n">
        <v>70</v>
      </c>
      <c r="E28" s="1" t="n">
        <v>75</v>
      </c>
      <c r="F28" s="1" t="n">
        <v>80</v>
      </c>
      <c r="G28" s="1" t="n">
        <f aca="false">(C28*0.9+D28*0.8+E28*1.5+F28*0.8)*8/400</f>
        <v>6.27</v>
      </c>
      <c r="H28" s="1" t="n">
        <v>16</v>
      </c>
      <c r="I28" s="8" t="n">
        <f aca="false">H28*13/20+G28</f>
        <v>16.67</v>
      </c>
      <c r="J28" s="9" t="str">
        <f aca="false">A28</f>
        <v>کوه پیما</v>
      </c>
      <c r="K28" s="9" t="str">
        <f aca="false">B28</f>
        <v>فاطمه</v>
      </c>
      <c r="L28" s="10"/>
    </row>
    <row r="29" customFormat="false" ht="23.25" hidden="false" customHeight="false" outlineLevel="0" collapsed="false">
      <c r="A29" s="3" t="s">
        <v>80</v>
      </c>
      <c r="B29" s="3" t="s">
        <v>81</v>
      </c>
      <c r="C29" s="1" t="n">
        <v>120</v>
      </c>
      <c r="D29" s="1" t="n">
        <v>135</v>
      </c>
      <c r="E29" s="1" t="n">
        <v>115</v>
      </c>
      <c r="F29" s="1" t="n">
        <v>110</v>
      </c>
      <c r="G29" s="1" t="n">
        <f aca="false">(C29*0.9+D29*0.8+E29*1.5+F29*0.8)*8/400</f>
        <v>9.53</v>
      </c>
      <c r="H29" s="1" t="n">
        <v>16</v>
      </c>
      <c r="I29" s="8" t="n">
        <f aca="false">H29*13/20+G29</f>
        <v>19.93</v>
      </c>
      <c r="J29" s="9" t="str">
        <f aca="false">A29</f>
        <v>محمدی</v>
      </c>
      <c r="K29" s="9" t="str">
        <f aca="false">B29</f>
        <v>یوسف</v>
      </c>
      <c r="L29" s="10"/>
    </row>
    <row r="30" customFormat="false" ht="23.25" hidden="false" customHeight="false" outlineLevel="0" collapsed="false">
      <c r="A30" s="3" t="s">
        <v>82</v>
      </c>
      <c r="B30" s="3" t="s">
        <v>83</v>
      </c>
      <c r="C30" s="1" t="n">
        <v>80</v>
      </c>
      <c r="D30" s="1" t="n">
        <v>110</v>
      </c>
      <c r="E30" s="1" t="n">
        <v>100</v>
      </c>
      <c r="F30" s="1" t="n">
        <v>70</v>
      </c>
      <c r="G30" s="1" t="n">
        <f aca="false">(C30*0.9+D30*0.8+E30*1.5+F30*0.8)*8/400</f>
        <v>7.32</v>
      </c>
      <c r="H30" s="1" t="n">
        <v>16</v>
      </c>
      <c r="I30" s="8" t="n">
        <f aca="false">H30*13/20+G30</f>
        <v>17.72</v>
      </c>
      <c r="J30" s="9" t="str">
        <f aca="false">A30</f>
        <v>منصوری هانیس</v>
      </c>
      <c r="K30" s="9" t="str">
        <f aca="false">B30</f>
        <v>امیر</v>
      </c>
      <c r="L30" s="19"/>
      <c r="M30" s="1"/>
      <c r="N30" s="1"/>
      <c r="O30" s="1"/>
      <c r="P30" s="1"/>
      <c r="Q30" s="1"/>
      <c r="R30" s="1"/>
    </row>
    <row r="31" customFormat="false" ht="23.25" hidden="false" customHeight="false" outlineLevel="0" collapsed="false">
      <c r="A31" s="3" t="s">
        <v>84</v>
      </c>
      <c r="B31" s="3" t="s">
        <v>85</v>
      </c>
      <c r="C31" s="1" t="n">
        <v>90</v>
      </c>
      <c r="D31" s="1" t="n">
        <v>100</v>
      </c>
      <c r="E31" s="1" t="n">
        <v>95</v>
      </c>
      <c r="F31" s="14" t="n">
        <v>0</v>
      </c>
      <c r="G31" s="1" t="n">
        <f aca="false">(C31*0.9+D31*0.8+E31*1.5+F31*0.8)*8/400</f>
        <v>6.07</v>
      </c>
      <c r="H31" s="1" t="n">
        <v>16.25</v>
      </c>
      <c r="I31" s="8" t="n">
        <f aca="false">H31*13/20+G31</f>
        <v>16.6325</v>
      </c>
      <c r="J31" s="9" t="str">
        <f aca="false">A31</f>
        <v>موسوی</v>
      </c>
      <c r="K31" s="9" t="str">
        <f aca="false">B31</f>
        <v>سکینه</v>
      </c>
      <c r="L31" s="19"/>
      <c r="M31" s="1"/>
      <c r="N31" s="1"/>
      <c r="O31" s="1"/>
      <c r="P31" s="1"/>
      <c r="Q31" s="1"/>
      <c r="R31" s="1"/>
    </row>
    <row r="32" customFormat="false" ht="23.25" hidden="false" customHeight="false" outlineLevel="0" collapsed="false">
      <c r="A32" s="3" t="s">
        <v>86</v>
      </c>
      <c r="B32" s="3" t="s">
        <v>87</v>
      </c>
      <c r="C32" s="1" t="n">
        <v>100</v>
      </c>
      <c r="D32" s="1" t="n">
        <v>110</v>
      </c>
      <c r="E32" s="1" t="n">
        <v>100</v>
      </c>
      <c r="F32" s="1" t="n">
        <v>70</v>
      </c>
      <c r="G32" s="1" t="n">
        <f aca="false">(C32*0.9+D32*0.8+E32*1.5+F32*0.8)*8/400</f>
        <v>7.68</v>
      </c>
      <c r="H32" s="1" t="n">
        <v>15.25</v>
      </c>
      <c r="I32" s="8" t="n">
        <f aca="false">H32*13/20+G32</f>
        <v>17.5925</v>
      </c>
      <c r="J32" s="9" t="str">
        <f aca="false">A32</f>
        <v>میهمی</v>
      </c>
      <c r="K32" s="9" t="str">
        <f aca="false">B32</f>
        <v>وفا</v>
      </c>
      <c r="L32" s="19"/>
      <c r="M32" s="1"/>
      <c r="N32" s="1"/>
      <c r="O32" s="1"/>
      <c r="P32" s="1"/>
      <c r="Q32" s="1"/>
      <c r="R32" s="1"/>
    </row>
    <row r="33" customFormat="false" ht="23.25" hidden="false" customHeight="false" outlineLevel="0" collapsed="false">
      <c r="A33" s="3" t="s">
        <v>88</v>
      </c>
      <c r="B33" s="3" t="s">
        <v>89</v>
      </c>
      <c r="C33" s="1" t="n">
        <v>80</v>
      </c>
      <c r="D33" s="1" t="n">
        <v>100</v>
      </c>
      <c r="E33" s="1" t="n">
        <v>110</v>
      </c>
      <c r="F33" s="16" t="n">
        <v>0</v>
      </c>
      <c r="G33" s="1" t="n">
        <f aca="false">(C33*0.9+D33*0.8+E33*1.5+F33*0.8)*8/400</f>
        <v>6.34</v>
      </c>
      <c r="H33" s="1" t="n">
        <v>15.75</v>
      </c>
      <c r="I33" s="8" t="n">
        <f aca="false">H33*13/20+G33</f>
        <v>16.5775</v>
      </c>
      <c r="J33" s="9" t="str">
        <f aca="false">A33</f>
        <v>نبیان خوزانی</v>
      </c>
      <c r="K33" s="9" t="str">
        <f aca="false">B33</f>
        <v>زهره</v>
      </c>
      <c r="L33" s="19"/>
      <c r="M33" s="1"/>
      <c r="N33" s="1"/>
      <c r="O33" s="1"/>
      <c r="P33" s="1"/>
      <c r="Q33" s="1"/>
      <c r="R33" s="1"/>
    </row>
    <row r="34" customFormat="false" ht="23.25" hidden="false" customHeight="false" outlineLevel="0" collapsed="false">
      <c r="A34" s="3" t="s">
        <v>90</v>
      </c>
      <c r="B34" s="3" t="s">
        <v>91</v>
      </c>
      <c r="C34" s="1" t="n">
        <v>80</v>
      </c>
      <c r="D34" s="1" t="n">
        <v>100</v>
      </c>
      <c r="E34" s="1" t="n">
        <v>100</v>
      </c>
      <c r="F34" s="1" t="n">
        <v>80</v>
      </c>
      <c r="G34" s="1" t="n">
        <f aca="false">(C34*0.9+D34*0.8+E34*1.5+F34*0.8)*8/400</f>
        <v>7.32</v>
      </c>
      <c r="H34" s="1" t="n">
        <v>11.75</v>
      </c>
      <c r="I34" s="8" t="n">
        <f aca="false">H34*13/20+G34</f>
        <v>14.9575</v>
      </c>
      <c r="J34" s="9" t="str">
        <f aca="false">A34</f>
        <v>نجفی تکام</v>
      </c>
      <c r="K34" s="9" t="str">
        <f aca="false">B34</f>
        <v>محدثه</v>
      </c>
      <c r="L34" s="19"/>
      <c r="M34" s="1"/>
      <c r="N34" s="1"/>
      <c r="O34" s="1"/>
      <c r="P34" s="1"/>
      <c r="Q34" s="1"/>
      <c r="R34" s="1"/>
    </row>
    <row r="35" customFormat="false" ht="23.25" hidden="false" customHeight="false" outlineLevel="0" collapsed="false">
      <c r="A35" s="3" t="s">
        <v>92</v>
      </c>
      <c r="B35" s="3" t="s">
        <v>93</v>
      </c>
      <c r="C35" s="1" t="n">
        <v>85</v>
      </c>
      <c r="D35" s="1" t="n">
        <v>90</v>
      </c>
      <c r="E35" s="14" t="n">
        <v>75</v>
      </c>
      <c r="F35" s="1" t="n">
        <v>20</v>
      </c>
      <c r="G35" s="1" t="n">
        <f aca="false">(C35*0.9+D35*0.8+E35*1.5+F35*0.8)*8/400</f>
        <v>5.54</v>
      </c>
      <c r="H35" s="1" t="n">
        <v>6.5</v>
      </c>
      <c r="I35" s="8" t="n">
        <f aca="false">H35*13/20+G35</f>
        <v>9.765</v>
      </c>
      <c r="J35" s="9" t="str">
        <f aca="false">A35</f>
        <v>نعمتی زاد</v>
      </c>
      <c r="K35" s="9" t="str">
        <f aca="false">B35</f>
        <v>حدیث</v>
      </c>
      <c r="L35" s="19"/>
      <c r="M35" s="1"/>
      <c r="N35" s="1"/>
      <c r="O35" s="1"/>
      <c r="P35" s="1"/>
      <c r="Q35" s="1"/>
      <c r="R35" s="1"/>
    </row>
    <row r="36" customFormat="false" ht="23.25" hidden="false" customHeight="false" outlineLevel="0" collapsed="false">
      <c r="A36" s="3" t="s">
        <v>94</v>
      </c>
      <c r="B36" s="3" t="s">
        <v>95</v>
      </c>
      <c r="C36" s="1" t="n">
        <v>120</v>
      </c>
      <c r="D36" s="14" t="n">
        <v>130</v>
      </c>
      <c r="E36" s="16" t="n">
        <v>70</v>
      </c>
      <c r="F36" s="16" t="n">
        <v>0</v>
      </c>
      <c r="G36" s="1" t="n">
        <f aca="false">(C36*0.9+D36*0.8+E36*1.5+F36*0.8)*8/400</f>
        <v>6.34</v>
      </c>
      <c r="H36" s="1" t="n">
        <v>10.25</v>
      </c>
      <c r="I36" s="8" t="n">
        <f aca="false">H36*13/20+G36</f>
        <v>13.0025</v>
      </c>
      <c r="J36" s="9" t="str">
        <f aca="false">A36</f>
        <v>منصوری</v>
      </c>
      <c r="K36" s="9" t="str">
        <f aca="false">B36</f>
        <v>رشید</v>
      </c>
      <c r="L36" s="10"/>
    </row>
    <row r="37" customFormat="false" ht="23.25" hidden="false" customHeight="false" outlineLevel="0" collapsed="false">
      <c r="A37" s="3" t="s">
        <v>96</v>
      </c>
      <c r="B37" s="3" t="s">
        <v>97</v>
      </c>
      <c r="C37" s="2" t="n">
        <v>120</v>
      </c>
      <c r="D37" s="14" t="n">
        <v>130</v>
      </c>
      <c r="E37" s="16" t="n">
        <v>70</v>
      </c>
      <c r="F37" s="16" t="n">
        <v>0</v>
      </c>
      <c r="G37" s="1" t="n">
        <f aca="false">(C37*0.9+D37*0.8+E37*1.5+F37*0.8)*8/400</f>
        <v>6.34</v>
      </c>
      <c r="H37" s="1" t="n">
        <v>5</v>
      </c>
      <c r="I37" s="8" t="n">
        <f aca="false">H37*13/20+G37</f>
        <v>9.59</v>
      </c>
      <c r="J37" s="9" t="str">
        <f aca="false">A37</f>
        <v>پارسایی</v>
      </c>
      <c r="K37" s="9" t="str">
        <f aca="false">B37</f>
        <v>علی</v>
      </c>
      <c r="L37" s="10"/>
    </row>
    <row r="38" customFormat="false" ht="23.25" hidden="false" customHeight="false" outlineLevel="0" collapsed="false">
      <c r="A38" s="3" t="s">
        <v>98</v>
      </c>
      <c r="B38" s="3" t="s">
        <v>99</v>
      </c>
      <c r="C38" s="1" t="n">
        <v>100</v>
      </c>
      <c r="D38" s="16" t="n">
        <v>60</v>
      </c>
      <c r="E38" s="16" t="n">
        <v>70</v>
      </c>
      <c r="F38" s="1" t="n">
        <v>20</v>
      </c>
      <c r="G38" s="1" t="n">
        <f aca="false">(C38*0.9+D38*0.8+E38*1.5+F38*0.8)*8/400</f>
        <v>5.18</v>
      </c>
      <c r="H38" s="1" t="n">
        <v>8.25</v>
      </c>
      <c r="I38" s="8" t="n">
        <f aca="false">H38*13/20+G38</f>
        <v>10.5425</v>
      </c>
      <c r="J38" s="9" t="str">
        <f aca="false">A38</f>
        <v>مرشد وندی</v>
      </c>
      <c r="K38" s="9" t="str">
        <f aca="false">B38</f>
        <v>ناهید</v>
      </c>
      <c r="L38" s="10"/>
    </row>
    <row r="39" customFormat="false" ht="23.25" hidden="false" customHeight="false" outlineLevel="0" collapsed="false">
      <c r="A39" s="20"/>
      <c r="B39" s="20"/>
      <c r="C39" s="21"/>
      <c r="D39" s="20"/>
      <c r="E39" s="20"/>
      <c r="F39" s="20"/>
      <c r="G39" s="20"/>
      <c r="H39" s="21"/>
      <c r="I39" s="20"/>
      <c r="J39" s="20"/>
      <c r="K39" s="20"/>
      <c r="L39" s="22"/>
      <c r="M39" s="1"/>
      <c r="N39" s="1"/>
      <c r="O39" s="1"/>
      <c r="P39" s="1"/>
      <c r="Q39" s="1"/>
      <c r="R39" s="1"/>
    </row>
    <row r="40" customFormat="false" ht="23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27" hidden="false" customHeight="false" outlineLevel="0" collapsed="false">
      <c r="A41" s="23" t="s">
        <v>100</v>
      </c>
      <c r="B41" s="23" t="s">
        <v>101</v>
      </c>
      <c r="C41" s="23" t="s">
        <v>102</v>
      </c>
      <c r="D41" s="23" t="s">
        <v>103</v>
      </c>
      <c r="E41" s="23" t="s">
        <v>104</v>
      </c>
      <c r="J41" s="1"/>
      <c r="K41" s="1"/>
      <c r="L41" s="1"/>
      <c r="M41" s="1"/>
      <c r="N41" s="1"/>
      <c r="O41" s="1"/>
      <c r="P41" s="1"/>
      <c r="Q41" s="1"/>
      <c r="R41" s="1"/>
    </row>
    <row r="42" customFormat="false" ht="27" hidden="false" customHeight="false" outlineLevel="0" collapsed="false">
      <c r="A42" s="24" t="n">
        <f aca="false">VAR(H2:H38)</f>
        <v>14.7410218253968</v>
      </c>
      <c r="B42" s="24" t="n">
        <f aca="false">MIN(H2:H38)</f>
        <v>5</v>
      </c>
      <c r="C42" s="24" t="n">
        <f aca="false">MAX(H2:H38)</f>
        <v>20</v>
      </c>
      <c r="D42" s="24" t="n">
        <f aca="false">AVERAGE(H2:H38)</f>
        <v>14.1180555555556</v>
      </c>
      <c r="E42" s="24" t="n">
        <f aca="false">COUNT(H2:H38)</f>
        <v>36</v>
      </c>
      <c r="F42" s="23" t="s">
        <v>105</v>
      </c>
      <c r="J42" s="1"/>
      <c r="K42" s="1"/>
      <c r="L42" s="1"/>
      <c r="M42" s="1"/>
      <c r="N42" s="1"/>
      <c r="O42" s="1"/>
      <c r="P42" s="1"/>
      <c r="Q42" s="1"/>
      <c r="R42" s="1"/>
    </row>
    <row r="43" customFormat="false" ht="27" hidden="false" customHeight="false" outlineLevel="0" collapsed="false">
      <c r="A43" s="24" t="n">
        <f aca="false">VAR(I2:I38)</f>
        <v>11.4026483201952</v>
      </c>
      <c r="B43" s="25" t="n">
        <f aca="false">MIN(I2:I38)</f>
        <v>6.7</v>
      </c>
      <c r="C43" s="25" t="n">
        <f aca="false">MAX(I2:I38)</f>
        <v>21.05</v>
      </c>
      <c r="D43" s="25" t="n">
        <f aca="false">AVERAGE(I2:I38)</f>
        <v>15.8703378378378</v>
      </c>
      <c r="E43" s="24" t="n">
        <f aca="false">COUNT(I2:I38)</f>
        <v>37</v>
      </c>
      <c r="F43" s="23" t="s">
        <v>106</v>
      </c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3.25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3.25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3.25" hidden="false" customHeight="fals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23.25" hidden="false" customHeight="fals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23.25" hidden="false" customHeight="fals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23.25" hidden="false" customHeight="fals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23.25" hidden="false" customHeight="fals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23.25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23.25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23.25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23.25" hidden="false" customHeight="fals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23.25" hidden="false" customHeight="fals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23.25" hidden="false" customHeight="fals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23.25" hidden="false" customHeight="fals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23.25" hidden="false" customHeight="fals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23.25" hidden="false" customHeight="fals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23.25" hidden="false" customHeight="fals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23.25" hidden="false" customHeight="fals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23.25" hidden="false" customHeight="fals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23.25" hidden="false" customHeight="false" outlineLevel="0" collapsed="false">
      <c r="B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23.25" hidden="false" customHeight="false" outlineLevel="0" collapsed="false">
      <c r="B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3.25" hidden="false" customHeight="false" outlineLevel="0" collapsed="false">
      <c r="B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3.25" hidden="false" customHeight="false" outlineLevel="0" collapsed="false">
      <c r="B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3.25" hidden="false" customHeight="false" outlineLevel="0" collapsed="false">
      <c r="B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23.25" hidden="false" customHeight="false" outlineLevel="0" collapsed="false">
      <c r="B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23.25" hidden="false" customHeight="false" outlineLevel="0" collapsed="false">
      <c r="B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23.25" hidden="false" customHeight="false" outlineLevel="0" collapsed="false">
      <c r="B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23.25" hidden="false" customHeight="false" outlineLevel="0" collapsed="false">
      <c r="B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23.25" hidden="false" customHeight="false" outlineLevel="0" collapsed="false">
      <c r="B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23.25" hidden="false" customHeight="false" outlineLevel="0" collapsed="false">
      <c r="B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23.25" hidden="false" customHeight="false" outlineLevel="0" collapsed="false">
      <c r="B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23.25" hidden="false" customHeight="false" outlineLevel="0" collapsed="false">
      <c r="B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23.25" hidden="false" customHeight="false" outlineLevel="0" collapsed="false">
      <c r="B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23.25" hidden="false" customHeight="false" outlineLevel="0" collapsed="false">
      <c r="B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23.25" hidden="false" customHeight="false" outlineLevel="0" collapsed="false">
      <c r="B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23.25" hidden="false" customHeight="false" outlineLevel="0" collapsed="false">
      <c r="B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23.25" hidden="false" customHeight="false" outlineLevel="0" collapsed="false">
      <c r="B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23.25" hidden="false" customHeight="false" outlineLevel="0" collapsed="false">
      <c r="B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23.25" hidden="false" customHeight="false" outlineLevel="0" collapsed="false">
      <c r="B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23.25" hidden="false" customHeight="false" outlineLevel="0" collapsed="false">
      <c r="B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23.25" hidden="false" customHeight="false" outlineLevel="0" collapsed="false">
      <c r="B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23.25" hidden="false" customHeight="false" outlineLevel="0" collapsed="false">
      <c r="B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3.25" hidden="false" customHeight="false" outlineLevel="0" collapsed="false">
      <c r="B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3.25" hidden="false" customHeight="false" outlineLevel="0" collapsed="false">
      <c r="B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3.25" hidden="false" customHeight="false" outlineLevel="0" collapsed="false">
      <c r="B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23.25" hidden="false" customHeight="false" outlineLevel="0" collapsed="false">
      <c r="B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23.25" hidden="false" customHeight="false" outlineLevel="0" collapsed="false">
      <c r="B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23.25" hidden="false" customHeight="false" outlineLevel="0" collapsed="false">
      <c r="B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23.25" hidden="false" customHeight="false" outlineLevel="0" collapsed="false">
      <c r="B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23.25" hidden="false" customHeight="false" outlineLevel="0" collapsed="false">
      <c r="B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23.25" hidden="false" customHeight="false" outlineLevel="0" collapsed="false">
      <c r="B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23.25" hidden="false" customHeight="false" outlineLevel="0" collapsed="false">
      <c r="B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23.25" hidden="false" customHeight="false" outlineLevel="0" collapsed="false">
      <c r="B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23.25" hidden="false" customHeight="false" outlineLevel="0" collapsed="false">
      <c r="B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23.25" hidden="false" customHeight="false" outlineLevel="0" collapsed="false">
      <c r="B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23.25" hidden="false" customHeight="false" outlineLevel="0" collapsed="false">
      <c r="B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23.25" hidden="false" customHeight="false" outlineLevel="0" collapsed="false">
      <c r="B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23.25" hidden="false" customHeight="false" outlineLevel="0" collapsed="false">
      <c r="B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23.25" hidden="false" customHeight="false" outlineLevel="0" collapsed="false">
      <c r="B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23.25" hidden="false" customHeight="false" outlineLevel="0" collapsed="false">
      <c r="B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23.25" hidden="false" customHeight="false" outlineLevel="0" collapsed="false">
      <c r="B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23.25" hidden="false" customHeight="false" outlineLevel="0" collapsed="false">
      <c r="B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23.25" hidden="false" customHeight="false" outlineLevel="0" collapsed="false">
      <c r="B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23.25" hidden="false" customHeight="false" outlineLevel="0" collapsed="false">
      <c r="B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3.25" hidden="false" customHeight="false" outlineLevel="0" collapsed="false">
      <c r="B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3.25" hidden="false" customHeight="false" outlineLevel="0" collapsed="false">
      <c r="B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23.25" hidden="false" customHeight="false" outlineLevel="0" collapsed="false">
      <c r="B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23.25" hidden="false" customHeight="false" outlineLevel="0" collapsed="false">
      <c r="B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23.25" hidden="false" customHeight="false" outlineLevel="0" collapsed="false">
      <c r="B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23.25" hidden="false" customHeight="false" outlineLevel="0" collapsed="false">
      <c r="B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23.25" hidden="false" customHeight="false" outlineLevel="0" collapsed="false">
      <c r="B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23.25" hidden="false" customHeight="false" outlineLevel="0" collapsed="false">
      <c r="B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23.25" hidden="false" customHeight="false" outlineLevel="0" collapsed="false">
      <c r="B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23.25" hidden="false" customHeight="false" outlineLevel="0" collapsed="false">
      <c r="B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23.25" hidden="false" customHeight="false" outlineLevel="0" collapsed="false">
      <c r="B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23.25" hidden="false" customHeight="false" outlineLevel="0" collapsed="false">
      <c r="B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23.25" hidden="false" customHeight="false" outlineLevel="0" collapsed="false">
      <c r="B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23.25" hidden="false" customHeight="false" outlineLevel="0" collapsed="false">
      <c r="B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23.25" hidden="false" customHeight="false" outlineLevel="0" collapsed="false">
      <c r="B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23.25" hidden="false" customHeight="false" outlineLevel="0" collapsed="false">
      <c r="B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23.25" hidden="false" customHeight="false" outlineLevel="0" collapsed="false">
      <c r="B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23.25" hidden="false" customHeight="false" outlineLevel="0" collapsed="false">
      <c r="B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23.25" hidden="false" customHeight="false" outlineLevel="0" collapsed="false">
      <c r="B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23.25" hidden="false" customHeight="false" outlineLevel="0" collapsed="false">
      <c r="B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23.25" hidden="false" customHeight="false" outlineLevel="0" collapsed="false">
      <c r="B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23.25" hidden="false" customHeight="false" outlineLevel="0" collapsed="false">
      <c r="B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23.25" hidden="false" customHeight="false" outlineLevel="0" collapsed="false">
      <c r="B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23.25" hidden="false" customHeight="false" outlineLevel="0" collapsed="false">
      <c r="B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23.25" hidden="false" customHeight="false" outlineLevel="0" collapsed="false">
      <c r="B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23.25" hidden="false" customHeight="false" outlineLevel="0" collapsed="false">
      <c r="B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23.25" hidden="false" customHeight="false" outlineLevel="0" collapsed="false">
      <c r="B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23.25" hidden="false" customHeight="false" outlineLevel="0" collapsed="false">
      <c r="B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23.25" hidden="false" customHeight="false" outlineLevel="0" collapsed="false">
      <c r="B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23.25" hidden="false" customHeight="false" outlineLevel="0" collapsed="false">
      <c r="B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23.25" hidden="false" customHeight="false" outlineLevel="0" collapsed="false">
      <c r="B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23.25" hidden="false" customHeight="false" outlineLevel="0" collapsed="false">
      <c r="B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23.25" hidden="false" customHeight="false" outlineLevel="0" collapsed="false">
      <c r="B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23.25" hidden="false" customHeight="false" outlineLevel="0" collapsed="false">
      <c r="B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23.25" hidden="false" customHeight="false" outlineLevel="0" collapsed="false">
      <c r="B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23.25" hidden="false" customHeight="false" outlineLevel="0" collapsed="false">
      <c r="B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23.25" hidden="false" customHeight="false" outlineLevel="0" collapsed="false">
      <c r="B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23.25" hidden="false" customHeight="false" outlineLevel="0" collapsed="false">
      <c r="B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23.25" hidden="false" customHeight="false" outlineLevel="0" collapsed="false">
      <c r="B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23.25" hidden="false" customHeight="false" outlineLevel="0" collapsed="false">
      <c r="B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23.25" hidden="false" customHeight="false" outlineLevel="0" collapsed="false">
      <c r="B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23.25" hidden="false" customHeight="false" outlineLevel="0" collapsed="false">
      <c r="B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23.25" hidden="false" customHeight="false" outlineLevel="0" collapsed="false">
      <c r="B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23.25" hidden="false" customHeight="false" outlineLevel="0" collapsed="false">
      <c r="B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23.25" hidden="false" customHeight="false" outlineLevel="0" collapsed="false">
      <c r="B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23.25" hidden="false" customHeight="false" outlineLevel="0" collapsed="false">
      <c r="B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23.25" hidden="false" customHeight="false" outlineLevel="0" collapsed="false">
      <c r="B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23.25" hidden="false" customHeight="false" outlineLevel="0" collapsed="false">
      <c r="B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23.25" hidden="false" customHeight="false" outlineLevel="0" collapsed="false">
      <c r="B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23.25" hidden="false" customHeight="false" outlineLevel="0" collapsed="false">
      <c r="B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23.25" hidden="false" customHeight="false" outlineLevel="0" collapsed="false">
      <c r="B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23.25" hidden="false" customHeight="false" outlineLevel="0" collapsed="false">
      <c r="B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23.25" hidden="false" customHeight="false" outlineLevel="0" collapsed="false">
      <c r="B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23.25" hidden="false" customHeight="false" outlineLevel="0" collapsed="false">
      <c r="B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23.25" hidden="false" customHeight="false" outlineLevel="0" collapsed="false">
      <c r="B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23.25" hidden="false" customHeight="false" outlineLevel="0" collapsed="false">
      <c r="B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23.25" hidden="false" customHeight="false" outlineLevel="0" collapsed="false">
      <c r="B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23.25" hidden="false" customHeight="false" outlineLevel="0" collapsed="false">
      <c r="B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23.25" hidden="false" customHeight="false" outlineLevel="0" collapsed="false">
      <c r="B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23.25" hidden="false" customHeight="false" outlineLevel="0" collapsed="false">
      <c r="B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23.25" hidden="false" customHeight="false" outlineLevel="0" collapsed="false">
      <c r="B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23.25" hidden="false" customHeight="false" outlineLevel="0" collapsed="false">
      <c r="B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23.25" hidden="false" customHeight="false" outlineLevel="0" collapsed="false">
      <c r="B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23.25" hidden="false" customHeight="false" outlineLevel="0" collapsed="false">
      <c r="B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23.25" hidden="false" customHeight="false" outlineLevel="0" collapsed="false">
      <c r="B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23.25" hidden="false" customHeight="false" outlineLevel="0" collapsed="false">
      <c r="B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23.25" hidden="false" customHeight="false" outlineLevel="0" collapsed="false">
      <c r="B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23.25" hidden="false" customHeight="false" outlineLevel="0" collapsed="false">
      <c r="B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23.25" hidden="false" customHeight="false" outlineLevel="0" collapsed="false">
      <c r="B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23.25" hidden="false" customHeight="false" outlineLevel="0" collapsed="false">
      <c r="B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23.25" hidden="false" customHeight="false" outlineLevel="0" collapsed="false">
      <c r="B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23.25" hidden="false" customHeight="fals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23.25" hidden="false" customHeight="fals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23.25" hidden="false" customHeight="false" outlineLevel="0" collapsed="false">
      <c r="B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23.25" hidden="false" customHeight="false" outlineLevel="0" collapsed="false">
      <c r="B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23.25" hidden="false" customHeight="false" outlineLevel="0" collapsed="false">
      <c r="B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23.25" hidden="false" customHeight="false" outlineLevel="0" collapsed="false">
      <c r="B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23.25" hidden="false" customHeight="false" outlineLevel="0" collapsed="false">
      <c r="B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23.25" hidden="false" customHeight="false" outlineLevel="0" collapsed="false">
      <c r="B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23.25" hidden="false" customHeight="false" outlineLevel="0" collapsed="false">
      <c r="B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23.25" hidden="false" customHeight="false" outlineLevel="0" collapsed="false">
      <c r="B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23.25" hidden="false" customHeight="false" outlineLevel="0" collapsed="false">
      <c r="B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23.25" hidden="false" customHeight="false" outlineLevel="0" collapsed="false">
      <c r="B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23.25" hidden="false" customHeight="false" outlineLevel="0" collapsed="false">
      <c r="B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23.25" hidden="false" customHeight="false" outlineLevel="0" collapsed="false">
      <c r="B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23.25" hidden="false" customHeight="false" outlineLevel="0" collapsed="false">
      <c r="B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23.25" hidden="false" customHeight="false" outlineLevel="0" collapsed="false">
      <c r="B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23.25" hidden="false" customHeight="false" outlineLevel="0" collapsed="false">
      <c r="B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23.25" hidden="false" customHeight="false" outlineLevel="0" collapsed="false">
      <c r="B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23.25" hidden="false" customHeight="false" outlineLevel="0" collapsed="false">
      <c r="B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23.25" hidden="false" customHeight="false" outlineLevel="0" collapsed="false">
      <c r="B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23.25" hidden="false" customHeight="false" outlineLevel="0" collapsed="false">
      <c r="B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23.25" hidden="false" customHeight="false" outlineLevel="0" collapsed="false">
      <c r="B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23.25" hidden="false" customHeight="false" outlineLevel="0" collapsed="false">
      <c r="B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23.25" hidden="false" customHeight="false" outlineLevel="0" collapsed="false">
      <c r="B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23.25" hidden="false" customHeight="false" outlineLevel="0" collapsed="false">
      <c r="B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23.25" hidden="false" customHeight="false" outlineLevel="0" collapsed="false">
      <c r="B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23.25" hidden="false" customHeight="false" outlineLevel="0" collapsed="false">
      <c r="B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23.25" hidden="false" customHeight="false" outlineLevel="0" collapsed="false">
      <c r="B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23.25" hidden="false" customHeight="false" outlineLevel="0" collapsed="false">
      <c r="B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23.25" hidden="false" customHeight="false" outlineLevel="0" collapsed="false">
      <c r="B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23.25" hidden="false" customHeight="false" outlineLevel="0" collapsed="false">
      <c r="B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23.25" hidden="false" customHeight="false" outlineLevel="0" collapsed="false">
      <c r="B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23.25" hidden="false" customHeight="false" outlineLevel="0" collapsed="false">
      <c r="B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23.25" hidden="false" customHeight="false" outlineLevel="0" collapsed="false">
      <c r="B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23.25" hidden="false" customHeight="false" outlineLevel="0" collapsed="false">
      <c r="B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23.25" hidden="false" customHeight="false" outlineLevel="0" collapsed="false">
      <c r="B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23.25" hidden="false" customHeight="false" outlineLevel="0" collapsed="false">
      <c r="B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23.25" hidden="false" customHeight="false" outlineLevel="0" collapsed="false">
      <c r="B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23.25" hidden="false" customHeight="false" outlineLevel="0" collapsed="false">
      <c r="B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23.25" hidden="false" customHeight="false" outlineLevel="0" collapsed="false">
      <c r="B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23.25" hidden="false" customHeight="false" outlineLevel="0" collapsed="false">
      <c r="B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23.25" hidden="false" customHeight="false" outlineLevel="0" collapsed="false">
      <c r="B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23.25" hidden="false" customHeight="false" outlineLevel="0" collapsed="false">
      <c r="B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23.25" hidden="false" customHeight="false" outlineLevel="0" collapsed="false">
      <c r="B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23.25" hidden="false" customHeight="false" outlineLevel="0" collapsed="false">
      <c r="B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23.25" hidden="false" customHeight="false" outlineLevel="0" collapsed="false">
      <c r="B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23.25" hidden="false" customHeight="false" outlineLevel="0" collapsed="false">
      <c r="B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23.25" hidden="false" customHeight="false" outlineLevel="0" collapsed="false">
      <c r="B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23.25" hidden="false" customHeight="false" outlineLevel="0" collapsed="false">
      <c r="B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23.25" hidden="false" customHeight="false" outlineLevel="0" collapsed="false">
      <c r="B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23.25" hidden="false" customHeight="false" outlineLevel="0" collapsed="false">
      <c r="B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23.25" hidden="false" customHeight="false" outlineLevel="0" collapsed="false">
      <c r="B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23.25" hidden="false" customHeight="false" outlineLevel="0" collapsed="false">
      <c r="B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23.25" hidden="false" customHeight="false" outlineLevel="0" collapsed="false">
      <c r="B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23.25" hidden="false" customHeight="false" outlineLevel="0" collapsed="false">
      <c r="B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23.25" hidden="false" customHeight="false" outlineLevel="0" collapsed="false">
      <c r="B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23.25" hidden="false" customHeight="false" outlineLevel="0" collapsed="false">
      <c r="B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23.25" hidden="false" customHeight="false" outlineLevel="0" collapsed="false">
      <c r="B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23.25" hidden="false" customHeight="false" outlineLevel="0" collapsed="false">
      <c r="B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23.25" hidden="false" customHeight="false" outlineLevel="0" collapsed="false">
      <c r="B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23.25" hidden="false" customHeight="false" outlineLevel="0" collapsed="false">
      <c r="B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23.25" hidden="false" customHeight="false" outlineLevel="0" collapsed="false">
      <c r="B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23.25" hidden="false" customHeight="false" outlineLevel="0" collapsed="false">
      <c r="B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23.25" hidden="false" customHeight="false" outlineLevel="0" collapsed="false">
      <c r="B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23.25" hidden="false" customHeight="false" outlineLevel="0" collapsed="false">
      <c r="B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23.25" hidden="false" customHeight="false" outlineLevel="0" collapsed="false">
      <c r="B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23.25" hidden="false" customHeight="false" outlineLevel="0" collapsed="false">
      <c r="B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23.25" hidden="false" customHeight="false" outlineLevel="0" collapsed="false">
      <c r="B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23.25" hidden="false" customHeight="false" outlineLevel="0" collapsed="false">
      <c r="B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23.25" hidden="false" customHeight="false" outlineLevel="0" collapsed="false">
      <c r="B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23.25" hidden="false" customHeight="false" outlineLevel="0" collapsed="false">
      <c r="B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23.25" hidden="false" customHeight="false" outlineLevel="0" collapsed="false">
      <c r="B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23.25" hidden="false" customHeight="false" outlineLevel="0" collapsed="false">
      <c r="B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23.25" hidden="false" customHeight="false" outlineLevel="0" collapsed="false">
      <c r="B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23.25" hidden="false" customHeight="false" outlineLevel="0" collapsed="false">
      <c r="B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23.25" hidden="false" customHeight="false" outlineLevel="0" collapsed="false">
      <c r="B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23.25" hidden="false" customHeight="false" outlineLevel="0" collapsed="false">
      <c r="B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23.25" hidden="false" customHeight="false" outlineLevel="0" collapsed="false">
      <c r="B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23.25" hidden="false" customHeight="false" outlineLevel="0" collapsed="false">
      <c r="B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23.25" hidden="false" customHeight="false" outlineLevel="0" collapsed="false">
      <c r="B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23.25" hidden="false" customHeight="false" outlineLevel="0" collapsed="false">
      <c r="B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23.25" hidden="false" customHeight="false" outlineLevel="0" collapsed="false">
      <c r="B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23.25" hidden="false" customHeight="false" outlineLevel="0" collapsed="false">
      <c r="B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23.25" hidden="false" customHeight="false" outlineLevel="0" collapsed="false">
      <c r="B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23.25" hidden="false" customHeight="false" outlineLevel="0" collapsed="false">
      <c r="B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23.25" hidden="false" customHeight="false" outlineLevel="0" collapsed="false">
      <c r="B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23.25" hidden="false" customHeight="false" outlineLevel="0" collapsed="false">
      <c r="B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23.25" hidden="false" customHeight="false" outlineLevel="0" collapsed="false">
      <c r="B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23.25" hidden="false" customHeight="false" outlineLevel="0" collapsed="false">
      <c r="B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23.25" hidden="false" customHeight="false" outlineLevel="0" collapsed="false">
      <c r="B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23.25" hidden="false" customHeight="false" outlineLevel="0" collapsed="false">
      <c r="B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23.25" hidden="false" customHeight="false" outlineLevel="0" collapsed="false">
      <c r="B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23.25" hidden="false" customHeight="false" outlineLevel="0" collapsed="false">
      <c r="B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23.25" hidden="false" customHeight="false" outlineLevel="0" collapsed="false">
      <c r="B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23.25" hidden="false" customHeight="false" outlineLevel="0" collapsed="false">
      <c r="B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23.25" hidden="false" customHeight="false" outlineLevel="0" collapsed="false">
      <c r="B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23.25" hidden="false" customHeight="false" outlineLevel="0" collapsed="false">
      <c r="B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23.25" hidden="false" customHeight="false" outlineLevel="0" collapsed="false">
      <c r="B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23.25" hidden="false" customHeight="false" outlineLevel="0" collapsed="false">
      <c r="B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23.25" hidden="false" customHeight="false" outlineLevel="0" collapsed="false">
      <c r="B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23.25" hidden="false" customHeight="false" outlineLevel="0" collapsed="false">
      <c r="B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23.25" hidden="false" customHeight="false" outlineLevel="0" collapsed="false">
      <c r="B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23.25" hidden="false" customHeight="false" outlineLevel="0" collapsed="false">
      <c r="B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23.25" hidden="false" customHeight="false" outlineLevel="0" collapsed="false">
      <c r="B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23.25" hidden="false" customHeight="false" outlineLevel="0" collapsed="false">
      <c r="B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23.25" hidden="false" customHeight="false" outlineLevel="0" collapsed="false">
      <c r="B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23.25" hidden="false" customHeight="false" outlineLevel="0" collapsed="false">
      <c r="B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23.25" hidden="false" customHeight="false" outlineLevel="0" collapsed="false">
      <c r="B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23.25" hidden="false" customHeight="false" outlineLevel="0" collapsed="false">
      <c r="B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23.25" hidden="false" customHeight="false" outlineLevel="0" collapsed="false">
      <c r="B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23.25" hidden="false" customHeight="false" outlineLevel="0" collapsed="false">
      <c r="B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23.25" hidden="false" customHeight="false" outlineLevel="0" collapsed="false">
      <c r="B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23.25" hidden="false" customHeight="false" outlineLevel="0" collapsed="false">
      <c r="B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23.25" hidden="false" customHeight="false" outlineLevel="0" collapsed="false">
      <c r="B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23.25" hidden="false" customHeight="false" outlineLevel="0" collapsed="false">
      <c r="B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23.25" hidden="false" customHeight="false" outlineLevel="0" collapsed="false">
      <c r="B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23.25" hidden="false" customHeight="false" outlineLevel="0" collapsed="false">
      <c r="B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23.25" hidden="false" customHeight="false" outlineLevel="0" collapsed="false">
      <c r="B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23.25" hidden="false" customHeight="false" outlineLevel="0" collapsed="false">
      <c r="B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23.25" hidden="false" customHeight="false" outlineLevel="0" collapsed="false">
      <c r="B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23.25" hidden="false" customHeight="false" outlineLevel="0" collapsed="false">
      <c r="B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23.25" hidden="false" customHeight="false" outlineLevel="0" collapsed="false">
      <c r="B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23.25" hidden="false" customHeight="false" outlineLevel="0" collapsed="false">
      <c r="B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23.25" hidden="false" customHeight="false" outlineLevel="0" collapsed="false">
      <c r="B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23.25" hidden="false" customHeight="false" outlineLevel="0" collapsed="false">
      <c r="B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23.25" hidden="false" customHeight="false" outlineLevel="0" collapsed="false">
      <c r="B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23.25" hidden="false" customHeight="false" outlineLevel="0" collapsed="false">
      <c r="B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23.25" hidden="false" customHeight="false" outlineLevel="0" collapsed="false">
      <c r="B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23.25" hidden="false" customHeight="false" outlineLevel="0" collapsed="false">
      <c r="B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23.25" hidden="false" customHeight="false" outlineLevel="0" collapsed="false">
      <c r="B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23.25" hidden="false" customHeight="false" outlineLevel="0" collapsed="false">
      <c r="B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23.25" hidden="false" customHeight="false" outlineLevel="0" collapsed="false">
      <c r="B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23.25" hidden="false" customHeight="false" outlineLevel="0" collapsed="false">
      <c r="B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23.25" hidden="false" customHeight="false" outlineLevel="0" collapsed="false">
      <c r="B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23.25" hidden="false" customHeight="false" outlineLevel="0" collapsed="false">
      <c r="B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23.25" hidden="false" customHeight="false" outlineLevel="0" collapsed="false">
      <c r="B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23.25" hidden="false" customHeight="false" outlineLevel="0" collapsed="false">
      <c r="B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23.25" hidden="false" customHeight="false" outlineLevel="0" collapsed="false">
      <c r="B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23.25" hidden="false" customHeight="false" outlineLevel="0" collapsed="false">
      <c r="B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23.25" hidden="false" customHeight="false" outlineLevel="0" collapsed="false">
      <c r="B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23.25" hidden="false" customHeight="false" outlineLevel="0" collapsed="false">
      <c r="B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23.25" hidden="false" customHeight="false" outlineLevel="0" collapsed="false">
      <c r="B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23.25" hidden="false" customHeight="false" outlineLevel="0" collapsed="false">
      <c r="B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23.25" hidden="false" customHeight="false" outlineLevel="0" collapsed="false">
      <c r="B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23.25" hidden="false" customHeight="false" outlineLevel="0" collapsed="false">
      <c r="B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23.25" hidden="false" customHeight="false" outlineLevel="0" collapsed="false">
      <c r="B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23.25" hidden="false" customHeight="false" outlineLevel="0" collapsed="false">
      <c r="B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23.25" hidden="false" customHeight="false" outlineLevel="0" collapsed="false">
      <c r="B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23.25" hidden="false" customHeight="false" outlineLevel="0" collapsed="false">
      <c r="B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23.25" hidden="false" customHeight="false" outlineLevel="0" collapsed="false">
      <c r="B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23.25" hidden="false" customHeight="false" outlineLevel="0" collapsed="false">
      <c r="B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23.25" hidden="false" customHeight="false" outlineLevel="0" collapsed="false">
      <c r="B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23.25" hidden="false" customHeight="false" outlineLevel="0" collapsed="false">
      <c r="B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23.25" hidden="false" customHeight="false" outlineLevel="0" collapsed="false">
      <c r="B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23.25" hidden="false" customHeight="false" outlineLevel="0" collapsed="false">
      <c r="B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23.25" hidden="false" customHeight="false" outlineLevel="0" collapsed="false">
      <c r="B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23.25" hidden="false" customHeight="false" outlineLevel="0" collapsed="false">
      <c r="B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23.25" hidden="false" customHeight="false" outlineLevel="0" collapsed="false">
      <c r="B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23.25" hidden="false" customHeight="false" outlineLevel="0" collapsed="false">
      <c r="B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23.25" hidden="false" customHeight="false" outlineLevel="0" collapsed="false">
      <c r="B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23.25" hidden="false" customHeight="false" outlineLevel="0" collapsed="false">
      <c r="B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23.25" hidden="false" customHeight="false" outlineLevel="0" collapsed="false">
      <c r="B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23.25" hidden="false" customHeight="false" outlineLevel="0" collapsed="false">
      <c r="B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23.25" hidden="false" customHeight="false" outlineLevel="0" collapsed="false">
      <c r="B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23.25" hidden="false" customHeight="false" outlineLevel="0" collapsed="false">
      <c r="B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23.25" hidden="false" customHeight="false" outlineLevel="0" collapsed="false">
      <c r="B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23.25" hidden="false" customHeight="false" outlineLevel="0" collapsed="false">
      <c r="B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23.25" hidden="false" customHeight="false" outlineLevel="0" collapsed="false">
      <c r="B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09:07:26Z</dcterms:created>
  <dc:creator>mozafar</dc:creator>
  <dc:description/>
  <dc:language>en-US</dc:language>
  <cp:lastModifiedBy>mozafar</cp:lastModifiedBy>
  <cp:lastPrinted>2008-02-15T20:15:20Z</cp:lastPrinted>
  <dcterms:modified xsi:type="dcterms:W3CDTF">2010-02-17T17:38:14Z</dcterms:modified>
  <cp:revision>0</cp:revision>
  <dc:subject/>
  <dc:title/>
</cp:coreProperties>
</file>