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به نام خدا</t>
  </si>
  <si>
    <t xml:space="preserve">نام و نام خانوادگي</t>
  </si>
  <si>
    <t xml:space="preserve">سری اول</t>
  </si>
  <si>
    <t xml:space="preserve">سری دوم</t>
  </si>
  <si>
    <t xml:space="preserve">سری سوم</t>
  </si>
  <si>
    <t xml:space="preserve">سری چهارم</t>
  </si>
  <si>
    <t xml:space="preserve">پروژه</t>
  </si>
  <si>
    <t xml:space="preserve">پایان ترم</t>
  </si>
  <si>
    <t xml:space="preserve">نهایی</t>
  </si>
  <si>
    <t xml:space="preserve">احمد کمری</t>
  </si>
  <si>
    <t xml:space="preserve">حامد درویشی</t>
  </si>
  <si>
    <t xml:space="preserve">حسین رضا زاده</t>
  </si>
  <si>
    <t xml:space="preserve">محمد رضا قاضی زاده</t>
  </si>
  <si>
    <t xml:space="preserve">علی اکبر نژاد</t>
  </si>
  <si>
    <t xml:space="preserve">رضا مینایی</t>
  </si>
  <si>
    <t xml:space="preserve">علی پارسا</t>
  </si>
  <si>
    <t xml:space="preserve">احمد رستم بیگی</t>
  </si>
  <si>
    <t xml:space="preserve">سعیده  شریفی راد</t>
  </si>
  <si>
    <t xml:space="preserve">لیلی کمالوند</t>
  </si>
  <si>
    <t xml:space="preserve">مریم اسماعیلی</t>
  </si>
  <si>
    <t xml:space="preserve">فرشاد رحمانی</t>
  </si>
  <si>
    <t xml:space="preserve">علی نوری</t>
  </si>
  <si>
    <t xml:space="preserve">الهام بسطامی</t>
  </si>
  <si>
    <t xml:space="preserve">سپیده احمدی</t>
  </si>
  <si>
    <t xml:space="preserve">صوفیا عربی</t>
  </si>
  <si>
    <t xml:space="preserve">ایمان دریس</t>
  </si>
  <si>
    <t xml:space="preserve">مهتاب صالح پور</t>
  </si>
  <si>
    <t xml:space="preserve">مرضیه مصطفی زاده</t>
  </si>
  <si>
    <t xml:space="preserve">فاطمه مرشدوندی</t>
  </si>
  <si>
    <t xml:space="preserve">خدیجه مفتاحی</t>
  </si>
  <si>
    <t xml:space="preserve">مهرنوش شفیعی</t>
  </si>
  <si>
    <t xml:space="preserve">مهناز اکبری</t>
  </si>
  <si>
    <t xml:space="preserve">فرنوش نامجونیا </t>
  </si>
  <si>
    <t xml:space="preserve">حسن زمانیان</t>
  </si>
  <si>
    <t xml:space="preserve">محمد امین رحیمی پور</t>
  </si>
  <si>
    <t xml:space="preserve">مسعود نجفی</t>
  </si>
  <si>
    <t xml:space="preserve">مبین الله نوری</t>
  </si>
  <si>
    <t xml:space="preserve">جلیل ناصر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 Koodak"/>
      <family val="0"/>
      <charset val="178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7" activeCellId="0" sqref="H7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9.85"/>
    <col collapsed="false" customWidth="true" hidden="false" outlineLevel="0" max="5" min="5" style="1" width="11.99"/>
    <col collapsed="false" customWidth="true" hidden="false" outlineLevel="0" max="6" min="6" style="1" width="7.28"/>
    <col collapsed="false" customWidth="true" hidden="false" outlineLevel="0" max="7" min="7" style="1" width="8.28"/>
    <col collapsed="false" customWidth="true" hidden="false" outlineLevel="0" max="8" min="8" style="1" width="8.56"/>
    <col collapsed="false" customWidth="true" hidden="false" outlineLevel="0" max="9" min="9" style="1" width="19.28"/>
    <col collapsed="false" customWidth="true" hidden="false" outlineLevel="0" max="10" min="10" style="1" width="14.7"/>
    <col collapsed="false" customWidth="false" hidden="false" outlineLevel="0" max="257" min="11" style="1" width="9.14"/>
  </cols>
  <sheetData>
    <row r="1" customFormat="false" ht="22.5" hidden="false" customHeight="false" outlineLevel="0" collapsed="false">
      <c r="A1" s="2"/>
      <c r="B1" s="2"/>
      <c r="C1" s="2"/>
      <c r="E1" s="3" t="s">
        <v>0</v>
      </c>
      <c r="F1" s="2"/>
      <c r="H1" s="2"/>
    </row>
    <row r="2" customFormat="false" ht="22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2" t="str">
        <f aca="false">A2</f>
        <v>نام و نام خانوادگي</v>
      </c>
    </row>
    <row r="3" customFormat="false" ht="22.5" hidden="false" customHeight="false" outlineLevel="0" collapsed="false">
      <c r="A3" s="3" t="s">
        <v>9</v>
      </c>
      <c r="B3" s="2" t="n">
        <v>95</v>
      </c>
      <c r="C3" s="2" t="n">
        <v>120</v>
      </c>
      <c r="D3" s="2" t="n">
        <v>150</v>
      </c>
      <c r="E3" s="2" t="n">
        <v>0</v>
      </c>
      <c r="F3" s="2" t="n">
        <v>170</v>
      </c>
      <c r="G3" s="2" t="n">
        <v>19</v>
      </c>
      <c r="H3" s="4" t="n">
        <f aca="false">(B3+C3+D3+E3)/100+(F3/50)+G3*15/20</f>
        <v>21.3</v>
      </c>
      <c r="I3" s="2" t="str">
        <f aca="false">A3</f>
        <v>احمد کمری</v>
      </c>
    </row>
    <row r="4" customFormat="false" ht="22.5" hidden="false" customHeight="false" outlineLevel="0" collapsed="false">
      <c r="A4" s="5" t="s">
        <v>10</v>
      </c>
      <c r="B4" s="5" t="n">
        <v>95</v>
      </c>
      <c r="C4" s="5" t="n">
        <v>120</v>
      </c>
      <c r="D4" s="5" t="n">
        <v>150</v>
      </c>
      <c r="E4" s="5" t="n">
        <v>0</v>
      </c>
      <c r="F4" s="2" t="n">
        <v>170</v>
      </c>
      <c r="G4" s="2" t="n">
        <v>17</v>
      </c>
      <c r="H4" s="4" t="n">
        <f aca="false">(B4+C4+D4+E4)/100+(F4/50)+G4*15/20</f>
        <v>19.8</v>
      </c>
      <c r="I4" s="2" t="str">
        <f aca="false">A4</f>
        <v>حامد درویشی</v>
      </c>
    </row>
    <row r="5" customFormat="false" ht="22.5" hidden="false" customHeight="false" outlineLevel="0" collapsed="false">
      <c r="A5" s="5" t="s">
        <v>11</v>
      </c>
      <c r="B5" s="5" t="n">
        <v>95</v>
      </c>
      <c r="C5" s="5" t="n">
        <v>120</v>
      </c>
      <c r="D5" s="5" t="n">
        <v>15</v>
      </c>
      <c r="E5" s="5" t="n">
        <v>0</v>
      </c>
      <c r="F5" s="2" t="n">
        <v>0</v>
      </c>
      <c r="G5" s="2" t="n">
        <v>7</v>
      </c>
      <c r="H5" s="4" t="n">
        <f aca="false">(B5+C5+D5+E5)/100+(F5/50)+G5*15/20</f>
        <v>7.55</v>
      </c>
      <c r="I5" s="2" t="str">
        <f aca="false">A5</f>
        <v>حسین رضا زاده</v>
      </c>
    </row>
    <row r="6" customFormat="false" ht="22.5" hidden="false" customHeight="false" outlineLevel="0" collapsed="false">
      <c r="A6" s="5" t="s">
        <v>12</v>
      </c>
      <c r="B6" s="5" t="n">
        <v>70</v>
      </c>
      <c r="C6" s="5" t="n">
        <v>100</v>
      </c>
      <c r="D6" s="5" t="n">
        <v>70</v>
      </c>
      <c r="E6" s="5" t="n">
        <v>0</v>
      </c>
      <c r="F6" s="2" t="n">
        <v>150</v>
      </c>
      <c r="G6" s="2" t="n">
        <v>18</v>
      </c>
      <c r="H6" s="4" t="n">
        <f aca="false">(B6+C6+D6+E6)/100+(F6/50)+G6*15/20</f>
        <v>18.9</v>
      </c>
      <c r="I6" s="2" t="str">
        <f aca="false">A6</f>
        <v>محمد رضا قاضی زاده</v>
      </c>
    </row>
    <row r="7" customFormat="false" ht="22.5" hidden="false" customHeight="false" outlineLevel="0" collapsed="false">
      <c r="A7" s="5" t="s">
        <v>13</v>
      </c>
      <c r="B7" s="5" t="n">
        <v>70</v>
      </c>
      <c r="C7" s="5" t="n">
        <v>100</v>
      </c>
      <c r="D7" s="5" t="n">
        <v>20</v>
      </c>
      <c r="E7" s="2" t="n">
        <v>0</v>
      </c>
      <c r="F7" s="2" t="n">
        <v>60</v>
      </c>
      <c r="G7" s="2" t="n">
        <v>9</v>
      </c>
      <c r="H7" s="4" t="n">
        <f aca="false">(B7+C7+D7+E7)/100+(F7/50)+G7*15/20</f>
        <v>9.85</v>
      </c>
      <c r="I7" s="2" t="str">
        <f aca="false">A7</f>
        <v>علی اکبر نژاد</v>
      </c>
    </row>
    <row r="8" customFormat="false" ht="22.5" hidden="false" customHeight="false" outlineLevel="0" collapsed="false">
      <c r="A8" s="5" t="s">
        <v>14</v>
      </c>
      <c r="B8" s="5" t="n">
        <v>70</v>
      </c>
      <c r="C8" s="5" t="n">
        <v>100</v>
      </c>
      <c r="D8" s="5" t="n">
        <v>70</v>
      </c>
      <c r="E8" s="2" t="n">
        <v>0</v>
      </c>
      <c r="F8" s="2" t="n">
        <v>150</v>
      </c>
      <c r="G8" s="2" t="n">
        <v>8</v>
      </c>
      <c r="H8" s="4" t="n">
        <f aca="false">(B8+C8+D8+E8)/100+(F8/50)+G8*15/20</f>
        <v>11.4</v>
      </c>
      <c r="I8" s="2" t="str">
        <f aca="false">A8</f>
        <v>رضا مینایی</v>
      </c>
    </row>
    <row r="9" customFormat="false" ht="22.5" hidden="false" customHeight="false" outlineLevel="0" collapsed="false">
      <c r="A9" s="5" t="s">
        <v>15</v>
      </c>
      <c r="B9" s="5" t="n">
        <v>75</v>
      </c>
      <c r="C9" s="2" t="n">
        <v>0</v>
      </c>
      <c r="D9" s="2" t="n">
        <v>0</v>
      </c>
      <c r="E9" s="2" t="n">
        <v>0</v>
      </c>
      <c r="F9" s="2" t="n">
        <v>130</v>
      </c>
      <c r="G9" s="2" t="n">
        <v>17.75</v>
      </c>
      <c r="H9" s="4" t="n">
        <f aca="false">(B9+C9+D9+E9)/100+(F9/50)+G9*15/20</f>
        <v>16.6625</v>
      </c>
      <c r="I9" s="2" t="str">
        <f aca="false">A9</f>
        <v>علی پارسا</v>
      </c>
    </row>
    <row r="10" customFormat="false" ht="22.5" hidden="false" customHeight="false" outlineLevel="0" collapsed="false">
      <c r="A10" s="5" t="s">
        <v>16</v>
      </c>
      <c r="B10" s="5" t="n">
        <v>75</v>
      </c>
      <c r="C10" s="2" t="n">
        <v>0</v>
      </c>
      <c r="D10" s="2" t="n">
        <v>0</v>
      </c>
      <c r="E10" s="2" t="n">
        <v>0</v>
      </c>
      <c r="F10" s="2" t="n">
        <v>70</v>
      </c>
      <c r="G10" s="2" t="n">
        <v>6.5</v>
      </c>
      <c r="H10" s="4" t="n">
        <f aca="false">(B10+C10+D10+E10)/100+(F10/50)+G10*15/20</f>
        <v>7.025</v>
      </c>
      <c r="I10" s="2" t="str">
        <f aca="false">A10</f>
        <v>احمد رستم بیگی</v>
      </c>
    </row>
    <row r="11" customFormat="false" ht="22.5" hidden="false" customHeight="false" outlineLevel="0" collapsed="false">
      <c r="A11" s="5" t="s">
        <v>17</v>
      </c>
      <c r="B11" s="5" t="n">
        <v>55</v>
      </c>
      <c r="C11" s="5" t="n">
        <v>80</v>
      </c>
      <c r="D11" s="5" t="n">
        <v>90</v>
      </c>
      <c r="E11" s="2" t="n">
        <v>0</v>
      </c>
      <c r="F11" s="2" t="n">
        <v>120</v>
      </c>
      <c r="G11" s="2" t="n">
        <v>15.5</v>
      </c>
      <c r="H11" s="4" t="n">
        <f aca="false">(B11+C11+D11+E11)/100+(F11/50)+G11*15/20</f>
        <v>16.275</v>
      </c>
      <c r="I11" s="2" t="str">
        <f aca="false">A11</f>
        <v>سعیده  شریفی راد</v>
      </c>
    </row>
    <row r="12" customFormat="false" ht="22.5" hidden="false" customHeight="false" outlineLevel="0" collapsed="false">
      <c r="A12" s="5" t="s">
        <v>18</v>
      </c>
      <c r="B12" s="5" t="n">
        <v>55</v>
      </c>
      <c r="C12" s="5" t="n">
        <v>80</v>
      </c>
      <c r="D12" s="5" t="n">
        <v>90</v>
      </c>
      <c r="E12" s="2" t="n">
        <v>0</v>
      </c>
      <c r="F12" s="2" t="n">
        <v>120</v>
      </c>
      <c r="G12" s="2" t="n">
        <v>18.75</v>
      </c>
      <c r="H12" s="4" t="n">
        <f aca="false">(B12+C12+D12+E12)/100+(F12/50)+G12*15/20</f>
        <v>18.7125</v>
      </c>
      <c r="I12" s="2" t="str">
        <f aca="false">A12</f>
        <v>لیلی کمالوند</v>
      </c>
    </row>
    <row r="13" customFormat="false" ht="22.5" hidden="false" customHeight="false" outlineLevel="0" collapsed="false">
      <c r="A13" s="5" t="s">
        <v>19</v>
      </c>
      <c r="B13" s="5" t="n">
        <v>55</v>
      </c>
      <c r="C13" s="5" t="n">
        <v>80</v>
      </c>
      <c r="D13" s="5" t="n">
        <v>90</v>
      </c>
      <c r="E13" s="2" t="n">
        <v>0</v>
      </c>
      <c r="F13" s="2" t="n">
        <v>0</v>
      </c>
      <c r="G13" s="2" t="n">
        <v>14.75</v>
      </c>
      <c r="H13" s="4" t="n">
        <f aca="false">(B13+C13+D13+E13)/100+(F13/50)+G13*15/20</f>
        <v>13.3125</v>
      </c>
      <c r="I13" s="2" t="str">
        <f aca="false">A13</f>
        <v>مریم اسماعیلی</v>
      </c>
    </row>
    <row r="14" customFormat="false" ht="27" hidden="false" customHeight="true" outlineLevel="0" collapsed="false">
      <c r="A14" s="5" t="s">
        <v>20</v>
      </c>
      <c r="B14" s="5" t="n">
        <v>0</v>
      </c>
      <c r="C14" s="2" t="n">
        <v>0</v>
      </c>
      <c r="D14" s="2" t="n">
        <v>0</v>
      </c>
      <c r="E14" s="2" t="n">
        <v>0</v>
      </c>
      <c r="F14" s="2" t="n">
        <v>100</v>
      </c>
      <c r="G14" s="2" t="n">
        <v>10.5</v>
      </c>
      <c r="H14" s="4" t="n">
        <f aca="false">(B14+C14+D14+E14)/100+(F14/50)+G14*15/20</f>
        <v>9.875</v>
      </c>
      <c r="I14" s="2" t="str">
        <f aca="false">A14</f>
        <v>فرشاد رحمانی</v>
      </c>
    </row>
    <row r="15" customFormat="false" ht="22.5" hidden="false" customHeight="false" outlineLevel="0" collapsed="false">
      <c r="A15" s="5" t="s">
        <v>21</v>
      </c>
      <c r="B15" s="5" t="n">
        <v>0</v>
      </c>
      <c r="C15" s="2" t="n">
        <v>0</v>
      </c>
      <c r="D15" s="2" t="n">
        <v>0</v>
      </c>
      <c r="E15" s="2" t="n">
        <v>0</v>
      </c>
      <c r="F15" s="2" t="n">
        <v>90</v>
      </c>
      <c r="G15" s="2" t="n">
        <v>7</v>
      </c>
      <c r="H15" s="4" t="n">
        <f aca="false">(B15+C15+D15+E15)/100+(F15/50)+G15*15/20</f>
        <v>7.05</v>
      </c>
      <c r="I15" s="2" t="str">
        <f aca="false">A15</f>
        <v>علی نوری</v>
      </c>
    </row>
    <row r="16" customFormat="false" ht="22.5" hidden="false" customHeight="false" outlineLevel="0" collapsed="false">
      <c r="A16" s="5" t="s">
        <v>22</v>
      </c>
      <c r="B16" s="5" t="n">
        <v>70</v>
      </c>
      <c r="C16" s="5" t="n">
        <v>100</v>
      </c>
      <c r="D16" s="5" t="n">
        <v>50</v>
      </c>
      <c r="E16" s="2" t="n">
        <v>0</v>
      </c>
      <c r="F16" s="2" t="n">
        <v>130</v>
      </c>
      <c r="G16" s="2" t="n">
        <v>13</v>
      </c>
      <c r="H16" s="4" t="n">
        <f aca="false">(B16+C16+D16+E16)/100+(F16/50)+G16*15/20</f>
        <v>14.55</v>
      </c>
      <c r="I16" s="2" t="str">
        <f aca="false">A16</f>
        <v>الهام بسطامی</v>
      </c>
    </row>
    <row r="17" customFormat="false" ht="22.5" hidden="false" customHeight="false" outlineLevel="0" collapsed="false">
      <c r="A17" s="5" t="s">
        <v>23</v>
      </c>
      <c r="B17" s="5" t="n">
        <v>70</v>
      </c>
      <c r="C17" s="5" t="n">
        <v>100</v>
      </c>
      <c r="D17" s="5" t="n">
        <v>50</v>
      </c>
      <c r="E17" s="2" t="n">
        <v>0</v>
      </c>
      <c r="F17" s="6" t="n">
        <v>120</v>
      </c>
      <c r="G17" s="2" t="n">
        <v>13.5</v>
      </c>
      <c r="H17" s="4" t="n">
        <f aca="false">(B17+C17+D17+E17)/100+(F17/50)+G17*15/20</f>
        <v>14.725</v>
      </c>
      <c r="I17" s="2" t="str">
        <f aca="false">A17</f>
        <v>سپیده احمدی</v>
      </c>
    </row>
    <row r="18" customFormat="false" ht="24.75" hidden="false" customHeight="true" outlineLevel="0" collapsed="false">
      <c r="A18" s="5" t="s">
        <v>24</v>
      </c>
      <c r="B18" s="5" t="n">
        <v>70</v>
      </c>
      <c r="C18" s="2" t="n">
        <v>100</v>
      </c>
      <c r="D18" s="2" t="n">
        <v>50</v>
      </c>
      <c r="E18" s="2" t="n">
        <v>0</v>
      </c>
      <c r="F18" s="2" t="n">
        <v>120</v>
      </c>
      <c r="G18" s="2" t="n">
        <v>3</v>
      </c>
      <c r="H18" s="4" t="n">
        <f aca="false">(B18+C18+D18+E18)/100+(F18/50)+G18*15/20</f>
        <v>6.85</v>
      </c>
      <c r="I18" s="2" t="str">
        <f aca="false">A18</f>
        <v>صوفیا عربی</v>
      </c>
    </row>
    <row r="19" customFormat="false" ht="24.75" hidden="false" customHeight="true" outlineLevel="0" collapsed="false">
      <c r="A19" s="5" t="s">
        <v>25</v>
      </c>
      <c r="B19" s="5" t="n">
        <v>75</v>
      </c>
      <c r="C19" s="5" t="n">
        <v>65</v>
      </c>
      <c r="D19" s="5" t="n">
        <v>50</v>
      </c>
      <c r="E19" s="2" t="n">
        <v>0</v>
      </c>
      <c r="F19" s="2" t="n">
        <v>100</v>
      </c>
      <c r="G19" s="2" t="n">
        <v>8.25</v>
      </c>
      <c r="H19" s="4" t="n">
        <f aca="false">(B19+C19+D19+E19)/100+(F19/50)+G19*15/20</f>
        <v>10.0875</v>
      </c>
      <c r="I19" s="2" t="str">
        <f aca="false">A19</f>
        <v>ایمان دریس</v>
      </c>
    </row>
    <row r="20" customFormat="false" ht="22.5" hidden="false" customHeight="false" outlineLevel="0" collapsed="false">
      <c r="A20" s="5" t="s">
        <v>26</v>
      </c>
      <c r="B20" s="5" t="n">
        <v>75</v>
      </c>
      <c r="C20" s="5" t="n">
        <v>65</v>
      </c>
      <c r="D20" s="5" t="n">
        <v>50</v>
      </c>
      <c r="E20" s="2" t="n">
        <v>0</v>
      </c>
      <c r="F20" s="2" t="n">
        <v>100</v>
      </c>
      <c r="G20" s="2" t="n">
        <v>10.25</v>
      </c>
      <c r="H20" s="4" t="n">
        <f aca="false">(B20+C20+D20+E20)/100+(F20/50)+G20*15/20</f>
        <v>11.5875</v>
      </c>
      <c r="I20" s="2" t="str">
        <f aca="false">A20</f>
        <v>مهتاب صالح پور</v>
      </c>
    </row>
    <row r="21" customFormat="false" ht="22.5" hidden="false" customHeight="false" outlineLevel="0" collapsed="false">
      <c r="A21" s="5" t="s">
        <v>27</v>
      </c>
      <c r="B21" s="5" t="n">
        <v>75</v>
      </c>
      <c r="C21" s="5" t="n">
        <v>65</v>
      </c>
      <c r="D21" s="5" t="n">
        <v>50</v>
      </c>
      <c r="E21" s="2" t="n">
        <v>0</v>
      </c>
      <c r="F21" s="2" t="n">
        <v>75</v>
      </c>
      <c r="G21" s="2" t="n">
        <v>10.5</v>
      </c>
      <c r="H21" s="4" t="n">
        <f aca="false">(B21+C21+D21+E21)/100+(F21/50)+G21*15/20</f>
        <v>11.275</v>
      </c>
      <c r="I21" s="2" t="str">
        <f aca="false">A21</f>
        <v>مرضیه مصطفی زاده</v>
      </c>
    </row>
    <row r="22" customFormat="false" ht="22.5" hidden="false" customHeight="false" outlineLevel="0" collapsed="false">
      <c r="A22" s="5" t="s">
        <v>28</v>
      </c>
      <c r="B22" s="5" t="n">
        <v>0</v>
      </c>
      <c r="C22" s="2" t="n">
        <v>0</v>
      </c>
      <c r="D22" s="2" t="n">
        <v>0</v>
      </c>
      <c r="E22" s="2" t="n">
        <v>0</v>
      </c>
      <c r="F22" s="2" t="n">
        <v>80</v>
      </c>
      <c r="G22" s="2" t="n">
        <v>10.5</v>
      </c>
      <c r="H22" s="4" t="n">
        <f aca="false">(B22+C22+D22+E22)/100+(F22/50)+G22*15/20</f>
        <v>9.475</v>
      </c>
      <c r="I22" s="2" t="str">
        <f aca="false">A22</f>
        <v>فاطمه مرشدوندی</v>
      </c>
    </row>
    <row r="23" customFormat="false" ht="22.5" hidden="false" customHeight="false" outlineLevel="0" collapsed="false">
      <c r="A23" s="5" t="s">
        <v>29</v>
      </c>
      <c r="B23" s="5" t="n">
        <v>0</v>
      </c>
      <c r="C23" s="2" t="n">
        <v>0</v>
      </c>
      <c r="D23" s="2" t="n">
        <v>0</v>
      </c>
      <c r="E23" s="2" t="n">
        <v>0</v>
      </c>
      <c r="F23" s="2" t="n">
        <v>80</v>
      </c>
      <c r="G23" s="2" t="n">
        <v>2</v>
      </c>
      <c r="H23" s="4" t="n">
        <f aca="false">(B23+C23+D23+E23)/100+(F23/50)+G23*15/20</f>
        <v>3.1</v>
      </c>
      <c r="I23" s="2" t="str">
        <f aca="false">A23</f>
        <v>خدیجه مفتاحی</v>
      </c>
    </row>
    <row r="24" customFormat="false" ht="22.5" hidden="false" customHeight="false" outlineLevel="0" collapsed="false">
      <c r="A24" s="5" t="s">
        <v>30</v>
      </c>
      <c r="B24" s="5" t="n">
        <v>60</v>
      </c>
      <c r="C24" s="5" t="n">
        <v>70</v>
      </c>
      <c r="D24" s="5" t="n">
        <v>35</v>
      </c>
      <c r="E24" s="2" t="n">
        <v>0</v>
      </c>
      <c r="F24" s="2" t="n">
        <v>50</v>
      </c>
      <c r="G24" s="2" t="n">
        <v>9.5</v>
      </c>
      <c r="H24" s="4" t="n">
        <f aca="false">(B24+C24+D24+E24)/100+(F24/50)+G24*15/20</f>
        <v>9.775</v>
      </c>
      <c r="I24" s="2" t="str">
        <f aca="false">A24</f>
        <v>مهرنوش شفیعی</v>
      </c>
    </row>
    <row r="25" customFormat="false" ht="22.5" hidden="false" customHeight="false" outlineLevel="0" collapsed="false">
      <c r="A25" s="5" t="s">
        <v>31</v>
      </c>
      <c r="B25" s="5" t="n">
        <v>60</v>
      </c>
      <c r="C25" s="5" t="n">
        <v>70</v>
      </c>
      <c r="D25" s="5" t="n">
        <v>35</v>
      </c>
      <c r="E25" s="2" t="n">
        <v>0</v>
      </c>
      <c r="F25" s="2" t="n">
        <v>50</v>
      </c>
      <c r="G25" s="2" t="n">
        <v>11.5</v>
      </c>
      <c r="H25" s="4" t="n">
        <f aca="false">(B25+C25+D25+E25)/100+(F25/50)+G25*15/20</f>
        <v>11.275</v>
      </c>
      <c r="I25" s="2" t="str">
        <f aca="false">A25</f>
        <v>مهناز اکبری</v>
      </c>
    </row>
    <row r="26" customFormat="false" ht="22.5" hidden="false" customHeight="false" outlineLevel="0" collapsed="false">
      <c r="A26" s="5" t="s">
        <v>32</v>
      </c>
      <c r="B26" s="5" t="n">
        <v>60</v>
      </c>
      <c r="C26" s="5" t="n">
        <v>70</v>
      </c>
      <c r="D26" s="5" t="n">
        <v>35</v>
      </c>
      <c r="E26" s="2" t="n">
        <v>0</v>
      </c>
      <c r="F26" s="2" t="n">
        <v>75</v>
      </c>
      <c r="G26" s="2" t="n">
        <v>14</v>
      </c>
      <c r="H26" s="4" t="n">
        <f aca="false">(B26+C26+D26+E26)/100+(F26/50)+G26*15/20</f>
        <v>13.65</v>
      </c>
      <c r="I26" s="2" t="str">
        <f aca="false">A26</f>
        <v>فرنوش نامجونیا </v>
      </c>
    </row>
    <row r="27" customFormat="false" ht="22.5" hidden="false" customHeight="false" outlineLevel="0" collapsed="false">
      <c r="A27" s="3" t="s">
        <v>33</v>
      </c>
      <c r="B27" s="2" t="n">
        <v>75</v>
      </c>
      <c r="C27" s="2" t="n">
        <v>0</v>
      </c>
      <c r="D27" s="2" t="n">
        <v>0</v>
      </c>
      <c r="E27" s="2" t="n">
        <v>0</v>
      </c>
      <c r="F27" s="2" t="n">
        <v>75</v>
      </c>
      <c r="G27" s="2" t="n">
        <v>12.25</v>
      </c>
      <c r="H27" s="4" t="n">
        <f aca="false">(B27+C27+D27+E27)/100+(F27/50)+G27*15/20</f>
        <v>11.4375</v>
      </c>
      <c r="I27" s="2" t="str">
        <f aca="false">A27</f>
        <v>حسن زمانیان</v>
      </c>
    </row>
    <row r="28" customFormat="false" ht="22.5" hidden="false" customHeight="false" outlineLevel="0" collapsed="false">
      <c r="A28" s="3" t="s">
        <v>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75</v>
      </c>
      <c r="G28" s="2" t="n">
        <v>6</v>
      </c>
      <c r="H28" s="4" t="n">
        <f aca="false">(B28+C28+D28+E28)/100+(F28/50)+G28*15/20</f>
        <v>6</v>
      </c>
      <c r="I28" s="2" t="str">
        <f aca="false">A28</f>
        <v>محمد امین رحیمی پور</v>
      </c>
    </row>
    <row r="29" customFormat="false" ht="22.5" hidden="false" customHeight="false" outlineLevel="0" collapsed="false">
      <c r="A29" s="3" t="s">
        <v>35</v>
      </c>
      <c r="B29" s="2" t="n">
        <v>75</v>
      </c>
      <c r="C29" s="2" t="n">
        <v>0</v>
      </c>
      <c r="D29" s="2" t="n">
        <v>0</v>
      </c>
      <c r="E29" s="2" t="n">
        <v>0</v>
      </c>
      <c r="F29" s="2"/>
      <c r="G29" s="2" t="n">
        <v>6</v>
      </c>
      <c r="H29" s="4" t="n">
        <f aca="false">(B29+C29+D29+E29)/100+(F29/50)+G29*15/20</f>
        <v>5.25</v>
      </c>
      <c r="I29" s="2" t="str">
        <f aca="false">A29</f>
        <v>مسعود نجفی</v>
      </c>
    </row>
    <row r="30" customFormat="false" ht="22.5" hidden="false" customHeight="false" outlineLevel="0" collapsed="false">
      <c r="A30" s="3" t="s">
        <v>36</v>
      </c>
      <c r="B30" s="2" t="n">
        <v>75</v>
      </c>
      <c r="C30" s="2" t="n">
        <v>0</v>
      </c>
      <c r="D30" s="2" t="n">
        <v>0</v>
      </c>
      <c r="E30" s="2" t="n">
        <v>0</v>
      </c>
      <c r="F30" s="2"/>
      <c r="G30" s="2" t="n">
        <v>6.5</v>
      </c>
      <c r="H30" s="4" t="n">
        <f aca="false">(B30+C30+D30+E30)/100+(F30/50)+G30*15/20</f>
        <v>5.625</v>
      </c>
      <c r="I30" s="2" t="str">
        <f aca="false">A30</f>
        <v>مبین الله نوری</v>
      </c>
    </row>
    <row r="31" customFormat="false" ht="22.5" hidden="false" customHeight="false" outlineLevel="0" collapsed="false">
      <c r="A31" s="3" t="s">
        <v>37</v>
      </c>
      <c r="B31" s="2" t="n">
        <v>0</v>
      </c>
      <c r="C31" s="2" t="n">
        <v>0</v>
      </c>
      <c r="D31" s="2" t="n">
        <v>0</v>
      </c>
      <c r="E31" s="2" t="n">
        <v>0</v>
      </c>
      <c r="F31" s="2"/>
      <c r="G31" s="2" t="n">
        <v>6.5</v>
      </c>
      <c r="H31" s="4" t="n">
        <f aca="false">(B31+C31+D31+E31)/100+(F31/50)+G31*15/20</f>
        <v>4.875</v>
      </c>
      <c r="I31" s="2" t="str">
        <f aca="false">A31</f>
        <v>جلیل ناصری</v>
      </c>
    </row>
    <row r="32" customFormat="false" ht="22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22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22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22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22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22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22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22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22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22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22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22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22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22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22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22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22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22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22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22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22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22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22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22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22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22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22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22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</row>
    <row r="60" customFormat="false" ht="22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7T08:36:18Z</dcterms:created>
  <dc:creator>mozafar</dc:creator>
  <dc:description/>
  <dc:language>en-US</dc:language>
  <cp:lastModifiedBy>mozafar</cp:lastModifiedBy>
  <cp:lastPrinted>2010-09-22T07:14:08Z</cp:lastPrinted>
  <dcterms:modified xsi:type="dcterms:W3CDTF">2012-01-29T14:49:35Z</dcterms:modified>
  <cp:revision>0</cp:revision>
  <dc:subject/>
  <dc:title/>
</cp:coreProperties>
</file>